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a." sheetId="2" state="visible" r:id="rId3"/>
    <sheet name="a. (2)" sheetId="3" state="hidden" r:id="rId4"/>
    <sheet name="b " sheetId="4" state="visible" r:id="rId5"/>
    <sheet name="b  (2)" sheetId="5" state="hidden" r:id="rId6"/>
    <sheet name="c" sheetId="6" state="visible" r:id="rId7"/>
    <sheet name="c (2)" sheetId="7" state="hidden" r:id="rId8"/>
    <sheet name="d" sheetId="8" state="visible" r:id="rId9"/>
    <sheet name="d (2)" sheetId="9" state="hidden" r:id="rId10"/>
    <sheet name="c (3)" sheetId="10" state="hidden" r:id="rId11"/>
    <sheet name="Sheet2" sheetId="11" state="hidden" r:id="rId12"/>
  </sheets>
  <definedNames>
    <definedName function="false" hidden="false" localSheetId="3" name="_xlnm.Print_Titles" vbProcedure="false">'b '!$1:$2</definedName>
    <definedName function="false" hidden="false" localSheetId="4" name="_xlnm.Print_Titles" vbProcedure="false">'b  (2)'!$1:$2</definedName>
    <definedName function="false" hidden="false" localSheetId="5" name="_xlnm.Print_Titles" vbProcedure="false">c!$1:$2</definedName>
    <definedName function="false" hidden="false" localSheetId="9" name="_xlnm.Print_Titles" vbProcedure="false">'c (3)'!$2:$3</definedName>
    <definedName function="false" hidden="false" localSheetId="7" name="_xlnm.Print_Titles" vbProcedure="false">d!$1:$2</definedName>
    <definedName function="false" hidden="false" localSheetId="8" name="_xlnm.Print_Titles" vbProcedure="false">'d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6" uniqueCount="1061">
  <si>
    <r>
      <rPr>
        <sz val="16"/>
        <rFont val="宋体"/>
        <family val="0"/>
        <charset val="134"/>
      </rPr>
      <t xml:space="preserve">            2013</t>
    </r>
    <r>
      <rPr>
        <sz val="16"/>
        <rFont val="Noto Sans"/>
        <family val="2"/>
      </rPr>
      <t xml:space="preserve">年全国大学生英语竞赛参加决赛学生名单</t>
    </r>
  </si>
  <si>
    <r>
      <rPr>
        <sz val="12"/>
        <rFont val="Noto Sans"/>
        <family val="2"/>
      </rPr>
      <t xml:space="preserve">考试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上午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,</t>
    </r>
    <r>
      <rPr>
        <sz val="12"/>
        <rFont val="Noto Sans"/>
        <family val="2"/>
      </rPr>
      <t xml:space="preserve">考试地点：贵州大学（南区）</t>
    </r>
  </si>
  <si>
    <t xml:space="preserve">序  号</t>
  </si>
  <si>
    <t xml:space="preserve">姓名</t>
  </si>
  <si>
    <t xml:space="preserve">专业</t>
  </si>
  <si>
    <t xml:space="preserve">学校</t>
  </si>
  <si>
    <t xml:space="preserve">指导教师</t>
  </si>
  <si>
    <t xml:space="preserve">参赛类别</t>
  </si>
  <si>
    <r>
      <rPr>
        <b val="true"/>
        <sz val="20"/>
        <rFont val="楷体_GB2312"/>
        <family val="3"/>
        <charset val="134"/>
      </rPr>
      <t xml:space="preserve">A</t>
    </r>
    <r>
      <rPr>
        <b val="true"/>
        <sz val="20"/>
        <rFont val="Noto Sans"/>
        <family val="2"/>
      </rPr>
      <t xml:space="preserve">类获奖名单</t>
    </r>
  </si>
  <si>
    <t xml:space="preserve">序号</t>
  </si>
  <si>
    <t xml:space="preserve">年级</t>
  </si>
  <si>
    <t xml:space="preserve">学院</t>
  </si>
  <si>
    <t xml:space="preserve">类别</t>
  </si>
  <si>
    <t xml:space="preserve">指导老师</t>
  </si>
  <si>
    <t xml:space="preserve">奖项</t>
  </si>
  <si>
    <t xml:space="preserve">秦彦萍</t>
  </si>
  <si>
    <t xml:space="preserve">外院</t>
  </si>
  <si>
    <r>
      <rPr>
        <sz val="12"/>
        <rFont val="楷体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郑志进</t>
  </si>
  <si>
    <t xml:space="preserve">一等奖 </t>
  </si>
  <si>
    <t xml:space="preserve">王 静</t>
  </si>
  <si>
    <t xml:space="preserve">大外部</t>
  </si>
  <si>
    <t xml:space="preserve">甘莉萍</t>
  </si>
  <si>
    <t xml:space="preserve">陶仁义</t>
  </si>
  <si>
    <r>
      <rPr>
        <sz val="12"/>
        <rFont val="楷体_GB2312"/>
        <family val="3"/>
        <charset val="134"/>
      </rPr>
      <t xml:space="preserve">201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研究生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陶满星</t>
  </si>
  <si>
    <t xml:space="preserve">二等奖</t>
  </si>
  <si>
    <t xml:space="preserve">赵向霞</t>
  </si>
  <si>
    <t xml:space="preserve">教科院</t>
  </si>
  <si>
    <t xml:space="preserve">孙婷婷</t>
  </si>
  <si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冒国安</t>
  </si>
  <si>
    <t xml:space="preserve">刘璐</t>
  </si>
  <si>
    <t xml:space="preserve">王欣欣</t>
  </si>
  <si>
    <t xml:space="preserve">三等奖</t>
  </si>
  <si>
    <t xml:space="preserve">刘艳荣</t>
  </si>
  <si>
    <t xml:space="preserve">谢一</t>
  </si>
  <si>
    <r>
      <rPr>
        <sz val="12"/>
        <rFont val="Noto Sans"/>
        <family val="2"/>
      </rPr>
      <t xml:space="preserve">英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孙芳琴</t>
  </si>
  <si>
    <t xml:space="preserve">刘驭昊</t>
  </si>
  <si>
    <t xml:space="preserve"> 肖唐金</t>
  </si>
  <si>
    <t xml:space="preserve">秦盼泓</t>
  </si>
  <si>
    <t xml:space="preserve">张晓霞</t>
  </si>
  <si>
    <r>
      <rPr>
        <sz val="12"/>
        <rFont val="Noto Sans"/>
        <family val="2"/>
      </rPr>
      <t xml:space="preserve">英语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王唤</t>
  </si>
  <si>
    <t xml:space="preserve">历政</t>
  </si>
  <si>
    <t xml:space="preserve">童瑶</t>
  </si>
  <si>
    <t xml:space="preserve">陈露</t>
  </si>
  <si>
    <t xml:space="preserve">夏尚立</t>
  </si>
  <si>
    <r>
      <rPr>
        <b val="true"/>
        <sz val="20"/>
        <rFont val="楷体_GB2312"/>
        <family val="3"/>
        <charset val="134"/>
      </rPr>
      <t xml:space="preserve">B</t>
    </r>
    <r>
      <rPr>
        <b val="true"/>
        <sz val="20"/>
        <rFont val="Noto Sans"/>
        <family val="2"/>
      </rPr>
      <t xml:space="preserve">类获奖名单</t>
    </r>
  </si>
  <si>
    <t xml:space="preserve">曾选</t>
  </si>
  <si>
    <t xml:space="preserve">英语</t>
  </si>
  <si>
    <r>
      <rPr>
        <sz val="12"/>
        <color rgb="FFFF0000"/>
        <rFont val="楷体_GB2312"/>
        <family val="3"/>
        <charset val="134"/>
      </rPr>
      <t xml:space="preserve">B</t>
    </r>
    <r>
      <rPr>
        <sz val="12"/>
        <color rgb="FFFF0000"/>
        <rFont val="Noto Sans"/>
        <family val="2"/>
      </rPr>
      <t xml:space="preserve">类</t>
    </r>
  </si>
  <si>
    <t xml:space="preserve">周洲</t>
  </si>
  <si>
    <t xml:space="preserve">特等奖</t>
  </si>
  <si>
    <t xml:space="preserve">程巾</t>
  </si>
  <si>
    <r>
      <rPr>
        <sz val="12"/>
        <rFont val="楷体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杨静</t>
  </si>
  <si>
    <t xml:space="preserve">一等奖</t>
  </si>
  <si>
    <t xml:space="preserve">秦红艳</t>
  </si>
  <si>
    <r>
      <rPr>
        <sz val="12"/>
        <rFont val="Noto Sans"/>
        <family val="2"/>
      </rPr>
      <t xml:space="preserve">求是英语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张利萍</t>
  </si>
  <si>
    <t xml:space="preserve">陈宗洪</t>
  </si>
  <si>
    <r>
      <rPr>
        <sz val="12"/>
        <rFont val="Noto Sans"/>
        <family val="2"/>
      </rPr>
      <t xml:space="preserve">外院英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丁炎珍</t>
  </si>
  <si>
    <t xml:space="preserve">周红喜</t>
  </si>
  <si>
    <t xml:space="preserve">周利娟</t>
  </si>
  <si>
    <r>
      <rPr>
        <sz val="12"/>
        <rFont val="楷体_GB2312"/>
        <family val="3"/>
        <charset val="134"/>
      </rPr>
      <t xml:space="preserve">2010</t>
    </r>
    <r>
      <rPr>
        <sz val="12"/>
        <rFont val="Noto Sans"/>
        <family val="2"/>
      </rPr>
      <t xml:space="preserve">级</t>
    </r>
  </si>
  <si>
    <t xml:space="preserve">黄运霞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文学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杨也</t>
  </si>
  <si>
    <t xml:space="preserve">欧金英</t>
  </si>
  <si>
    <r>
      <rPr>
        <sz val="12"/>
        <rFont val="Noto Sans"/>
        <family val="2"/>
      </rPr>
      <t xml:space="preserve">求是英语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罗兴玲</t>
  </si>
  <si>
    <t xml:space="preserve">李婵</t>
  </si>
  <si>
    <r>
      <rPr>
        <sz val="12"/>
        <color rgb="FF000000"/>
        <rFont val="Noto Sans"/>
        <family val="2"/>
      </rPr>
      <t xml:space="preserve">外院英语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陶鲤华</t>
  </si>
  <si>
    <t xml:space="preserve">汪红英</t>
  </si>
  <si>
    <r>
      <rPr>
        <sz val="12"/>
        <rFont val="Noto Sans"/>
        <family val="2"/>
      </rPr>
      <t xml:space="preserve">求是英语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成成</t>
  </si>
  <si>
    <t xml:space="preserve">求是旅游英语班</t>
  </si>
  <si>
    <t xml:space="preserve">韩姣燕</t>
  </si>
  <si>
    <r>
      <rPr>
        <sz val="12"/>
        <color rgb="FF000000"/>
        <rFont val="楷体_GB2312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求是英语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陈勤</t>
  </si>
  <si>
    <t xml:space="preserve">张妮</t>
  </si>
  <si>
    <t xml:space="preserve">詹立萍</t>
  </si>
  <si>
    <r>
      <rPr>
        <sz val="12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文学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喻仕凤</t>
  </si>
  <si>
    <t xml:space="preserve">徐飞</t>
  </si>
  <si>
    <r>
      <rPr>
        <sz val="12"/>
        <rFont val="Noto Sans"/>
        <family val="2"/>
      </rPr>
      <t xml:space="preserve">求是英语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丽琴</t>
  </si>
  <si>
    <r>
      <rPr>
        <sz val="12"/>
        <rFont val="Noto Sans"/>
        <family val="2"/>
      </rPr>
      <t xml:space="preserve">求是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李成芳</t>
  </si>
  <si>
    <t xml:space="preserve">刘清</t>
  </si>
  <si>
    <r>
      <rPr>
        <sz val="12"/>
        <rFont val="Noto Sans"/>
        <family val="2"/>
      </rPr>
      <t xml:space="preserve">求是英语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王冉</t>
  </si>
  <si>
    <r>
      <rPr>
        <sz val="12"/>
        <color rgb="FFFF0000"/>
        <rFont val="楷体_GB2312"/>
        <family val="3"/>
        <charset val="134"/>
      </rPr>
      <t xml:space="preserve">2011</t>
    </r>
    <r>
      <rPr>
        <sz val="12"/>
        <color rgb="FFFF0000"/>
        <rFont val="Noto Sans"/>
        <family val="2"/>
      </rPr>
      <t xml:space="preserve">级</t>
    </r>
  </si>
  <si>
    <t xml:space="preserve">国旅英语班</t>
  </si>
  <si>
    <t xml:space="preserve">彭川</t>
  </si>
  <si>
    <t xml:space="preserve">冯丽</t>
  </si>
  <si>
    <t xml:space="preserve">刘芳</t>
  </si>
  <si>
    <r>
      <rPr>
        <sz val="12"/>
        <color rgb="FF000000"/>
        <rFont val="Noto Sans"/>
        <family val="2"/>
      </rPr>
      <t xml:space="preserve">求是英语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符碧兰</t>
  </si>
  <si>
    <t xml:space="preserve">俞裕香</t>
  </si>
  <si>
    <r>
      <rPr>
        <sz val="12"/>
        <rFont val="Noto Sans"/>
        <family val="2"/>
      </rPr>
      <t xml:space="preserve">求是外院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王凯</t>
  </si>
  <si>
    <t xml:space="preserve">陈莉萍</t>
  </si>
  <si>
    <t xml:space="preserve">杨凡</t>
  </si>
  <si>
    <t xml:space="preserve">聂汉虹</t>
  </si>
  <si>
    <t xml:space="preserve">吴倩</t>
  </si>
  <si>
    <t xml:space="preserve">郭金秋</t>
  </si>
  <si>
    <t xml:space="preserve">陈红梅</t>
  </si>
  <si>
    <t xml:space="preserve">周晓潇</t>
  </si>
  <si>
    <t xml:space="preserve"> 安旭红</t>
  </si>
  <si>
    <t xml:space="preserve">刘燕</t>
  </si>
  <si>
    <t xml:space="preserve">肖贞</t>
  </si>
  <si>
    <t xml:space="preserve">戴玮红</t>
  </si>
  <si>
    <t xml:space="preserve">刘安明</t>
  </si>
  <si>
    <t xml:space="preserve">  安旭红</t>
  </si>
  <si>
    <t xml:space="preserve">夏婉婷</t>
  </si>
  <si>
    <t xml:space="preserve">赵美玲</t>
  </si>
  <si>
    <r>
      <rPr>
        <b val="true"/>
        <sz val="20"/>
        <rFont val="楷体_GB2312"/>
        <family val="3"/>
        <charset val="134"/>
      </rPr>
      <t xml:space="preserve">C</t>
    </r>
    <r>
      <rPr>
        <b val="true"/>
        <sz val="20"/>
        <rFont val="Noto Sans"/>
        <family val="2"/>
      </rPr>
      <t xml:space="preserve">类获奖名单</t>
    </r>
  </si>
  <si>
    <t xml:space="preserve">关秋玲</t>
  </si>
  <si>
    <r>
      <rPr>
        <sz val="12"/>
        <color rgb="FFFF0000"/>
        <rFont val="Noto Sans"/>
        <family val="2"/>
      </rPr>
      <t xml:space="preserve">经管</t>
    </r>
    <r>
      <rPr>
        <sz val="12"/>
        <color rgb="FFFF0000"/>
        <rFont val="楷体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FF0000"/>
        <rFont val="楷体_GB2312"/>
        <family val="3"/>
        <charset val="134"/>
      </rPr>
      <t xml:space="preserve">C</t>
    </r>
    <r>
      <rPr>
        <sz val="12"/>
        <color rgb="FFFF0000"/>
        <rFont val="Noto Sans"/>
        <family val="2"/>
      </rPr>
      <t xml:space="preserve">类</t>
    </r>
  </si>
  <si>
    <t xml:space="preserve">周  兰</t>
  </si>
  <si>
    <t xml:space="preserve">王璐</t>
  </si>
  <si>
    <t xml:space="preserve">杜文</t>
  </si>
  <si>
    <t xml:space="preserve">武楚洁</t>
  </si>
  <si>
    <r>
      <rPr>
        <sz val="12"/>
        <color rgb="FFFF0000"/>
        <rFont val="Noto Sans"/>
        <family val="2"/>
      </rPr>
      <t xml:space="preserve">法学</t>
    </r>
    <r>
      <rPr>
        <sz val="12"/>
        <color rgb="FFFF0000"/>
        <rFont val="楷体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t xml:space="preserve">申婷</t>
  </si>
  <si>
    <t xml:space="preserve">周祥</t>
  </si>
  <si>
    <t xml:space="preserve">王勇勇</t>
  </si>
  <si>
    <r>
      <rPr>
        <sz val="12"/>
        <color rgb="FFFF0000"/>
        <rFont val="Noto Sans"/>
        <family val="2"/>
      </rPr>
      <t xml:space="preserve">物电</t>
    </r>
    <r>
      <rPr>
        <sz val="12"/>
        <color rgb="FFFF0000"/>
        <rFont val="楷体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t xml:space="preserve">陈德鑫</t>
  </si>
  <si>
    <r>
      <rPr>
        <sz val="12"/>
        <color rgb="FFFF0000"/>
        <rFont val="Noto Sans"/>
        <family val="2"/>
      </rPr>
      <t xml:space="preserve">广电</t>
    </r>
    <r>
      <rPr>
        <sz val="12"/>
        <color rgb="FFFF0000"/>
        <rFont val="楷体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t xml:space="preserve">杨敏</t>
  </si>
  <si>
    <t xml:space="preserve">管娇娇</t>
  </si>
  <si>
    <r>
      <rPr>
        <sz val="12"/>
        <rFont val="Noto Sans"/>
        <family val="2"/>
      </rPr>
      <t xml:space="preserve">经管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程  岚</t>
  </si>
  <si>
    <t xml:space="preserve">潘  捷</t>
  </si>
  <si>
    <r>
      <rPr>
        <sz val="12"/>
        <rFont val="Noto Sans"/>
        <family val="2"/>
      </rPr>
      <t xml:space="preserve">物电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但冰洁</t>
  </si>
  <si>
    <t xml:space="preserve">王琳琳</t>
  </si>
  <si>
    <t xml:space="preserve">徐静</t>
  </si>
  <si>
    <r>
      <rPr>
        <sz val="12"/>
        <rFont val="Noto Sans"/>
        <family val="2"/>
      </rPr>
      <t xml:space="preserve">生科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何宇洪</t>
  </si>
  <si>
    <t xml:space="preserve">陈绪旺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余晖</t>
  </si>
  <si>
    <t xml:space="preserve">秦锋</t>
  </si>
  <si>
    <t xml:space="preserve">符元明</t>
  </si>
  <si>
    <t xml:space="preserve">杨清泉</t>
  </si>
  <si>
    <t xml:space="preserve">李诗艺</t>
  </si>
  <si>
    <r>
      <rPr>
        <sz val="12"/>
        <rFont val="Noto Sans"/>
        <family val="2"/>
      </rPr>
      <t xml:space="preserve">法学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江骅</t>
  </si>
  <si>
    <t xml:space="preserve">梅颖</t>
  </si>
  <si>
    <r>
      <rPr>
        <sz val="12"/>
        <rFont val="Noto Sans"/>
        <family val="2"/>
      </rPr>
      <t xml:space="preserve">教科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甘露</t>
  </si>
  <si>
    <t xml:space="preserve">夏雪梅</t>
  </si>
  <si>
    <r>
      <rPr>
        <sz val="12"/>
        <rFont val="Noto Sans"/>
        <family val="2"/>
      </rPr>
      <t xml:space="preserve">材建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林</t>
  </si>
  <si>
    <t xml:space="preserve">陈婉琴</t>
  </si>
  <si>
    <t xml:space="preserve">陈露露</t>
  </si>
  <si>
    <r>
      <rPr>
        <sz val="12"/>
        <rFont val="Noto Sans"/>
        <family val="2"/>
      </rPr>
      <t xml:space="preserve">化材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罗红玲</t>
  </si>
  <si>
    <t xml:space="preserve">田茂妮</t>
  </si>
  <si>
    <r>
      <rPr>
        <sz val="12"/>
        <rFont val="Noto Sans"/>
        <family val="2"/>
      </rPr>
      <t xml:space="preserve">地环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昶</t>
  </si>
  <si>
    <t xml:space="preserve">吕洋</t>
  </si>
  <si>
    <r>
      <rPr>
        <sz val="12"/>
        <color rgb="FF000000"/>
        <rFont val="Noto Sans"/>
        <family val="2"/>
      </rPr>
      <t xml:space="preserve">经管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罗宏宇</t>
  </si>
  <si>
    <t xml:space="preserve">吴长勤</t>
  </si>
  <si>
    <t xml:space="preserve">郭慧清碧</t>
  </si>
  <si>
    <r>
      <rPr>
        <sz val="12"/>
        <rFont val="Noto Sans"/>
        <family val="2"/>
      </rPr>
      <t xml:space="preserve">历政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佟美娴</t>
  </si>
  <si>
    <t xml:space="preserve">赵莉娇</t>
  </si>
  <si>
    <t xml:space="preserve">王果</t>
  </si>
  <si>
    <t xml:space="preserve">王方碧</t>
  </si>
  <si>
    <t xml:space="preserve">王祯</t>
  </si>
  <si>
    <t xml:space="preserve">沈友花</t>
  </si>
  <si>
    <r>
      <rPr>
        <sz val="12"/>
        <rFont val="Noto Sans"/>
        <family val="2"/>
      </rPr>
      <t xml:space="preserve">国旅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媛</t>
  </si>
  <si>
    <t xml:space="preserve">丁新宇</t>
  </si>
  <si>
    <t xml:space="preserve">王兰</t>
  </si>
  <si>
    <t xml:space="preserve">萧逸</t>
  </si>
  <si>
    <r>
      <rPr>
        <sz val="12"/>
        <rFont val="Noto Sans"/>
        <family val="2"/>
      </rPr>
      <t xml:space="preserve">文学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赣苏</t>
  </si>
  <si>
    <r>
      <rPr>
        <sz val="12"/>
        <rFont val="Noto Sans"/>
        <family val="2"/>
      </rPr>
      <t xml:space="preserve">物电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瑶</t>
  </si>
  <si>
    <t xml:space="preserve">龚桂丽</t>
  </si>
  <si>
    <t xml:space="preserve">赵根英</t>
  </si>
  <si>
    <r>
      <rPr>
        <sz val="12"/>
        <rFont val="Noto Sans"/>
        <family val="2"/>
      </rPr>
      <t xml:space="preserve">国旅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徐勇前</t>
  </si>
  <si>
    <t xml:space="preserve">赵垣可</t>
  </si>
  <si>
    <r>
      <rPr>
        <sz val="12"/>
        <rFont val="楷体_GB2312"/>
        <family val="3"/>
        <charset val="134"/>
      </rPr>
      <t xml:space="preserve">  C</t>
    </r>
    <r>
      <rPr>
        <sz val="12"/>
        <rFont val="Noto Sans"/>
        <family val="2"/>
      </rPr>
      <t xml:space="preserve">类</t>
    </r>
  </si>
  <si>
    <t xml:space="preserve">徐旵旵</t>
  </si>
  <si>
    <r>
      <rPr>
        <sz val="12"/>
        <rFont val="Noto Sans"/>
        <family val="2"/>
      </rPr>
      <t xml:space="preserve">地环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范厚旭</t>
  </si>
  <si>
    <t xml:space="preserve">章婕</t>
  </si>
  <si>
    <t xml:space="preserve">和婷</t>
  </si>
  <si>
    <t xml:space="preserve">李晓月</t>
  </si>
  <si>
    <t xml:space="preserve">陈桂礼</t>
  </si>
  <si>
    <t xml:space="preserve">张春红</t>
  </si>
  <si>
    <t xml:space="preserve">卢江林</t>
  </si>
  <si>
    <r>
      <rPr>
        <sz val="12"/>
        <rFont val="Noto Sans"/>
        <family val="2"/>
      </rPr>
      <t xml:space="preserve">地环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丁  群</t>
  </si>
  <si>
    <t xml:space="preserve">鲁晓娟</t>
  </si>
  <si>
    <t xml:space="preserve">马源源</t>
  </si>
  <si>
    <r>
      <rPr>
        <sz val="12"/>
        <color rgb="FF000000"/>
        <rFont val="楷体_GB2312"/>
        <family val="3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</si>
  <si>
    <t xml:space="preserve">王冰心</t>
  </si>
  <si>
    <r>
      <rPr>
        <sz val="12"/>
        <rFont val="Noto Sans"/>
        <family val="2"/>
      </rPr>
      <t xml:space="preserve">法学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徐镇</t>
  </si>
  <si>
    <r>
      <rPr>
        <sz val="12"/>
        <rFont val="Noto Sans"/>
        <family val="2"/>
      </rPr>
      <t xml:space="preserve">数计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嘉鑫</t>
  </si>
  <si>
    <t xml:space="preserve">郭凤凤</t>
  </si>
  <si>
    <t xml:space="preserve">陈莎</t>
  </si>
  <si>
    <r>
      <rPr>
        <sz val="12"/>
        <rFont val="Noto Sans"/>
        <family val="2"/>
      </rPr>
      <t xml:space="preserve">教科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阮蕾蕾</t>
  </si>
  <si>
    <t xml:space="preserve">胡婷婷</t>
  </si>
  <si>
    <t xml:space="preserve">李欢</t>
  </si>
  <si>
    <t xml:space="preserve">葛培娟</t>
  </si>
  <si>
    <r>
      <rPr>
        <sz val="12"/>
        <rFont val="Noto Sans"/>
        <family val="2"/>
      </rPr>
      <t xml:space="preserve">广电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干露</t>
  </si>
  <si>
    <r>
      <rPr>
        <sz val="12"/>
        <rFont val="Noto Sans"/>
        <family val="2"/>
      </rPr>
      <t xml:space="preserve">教科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吴红梅</t>
  </si>
  <si>
    <t xml:space="preserve">赵瑾</t>
  </si>
  <si>
    <r>
      <rPr>
        <sz val="12"/>
        <rFont val="Noto Sans"/>
        <family val="2"/>
      </rPr>
      <t xml:space="preserve">经管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陆春锋</t>
  </si>
  <si>
    <t xml:space="preserve">蒲星</t>
  </si>
  <si>
    <r>
      <rPr>
        <sz val="12"/>
        <rFont val="Noto Sans"/>
        <family val="2"/>
      </rPr>
      <t xml:space="preserve">生科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邝吉</t>
  </si>
  <si>
    <t xml:space="preserve">刘  云</t>
  </si>
  <si>
    <t xml:space="preserve">靳磊东</t>
  </si>
  <si>
    <t xml:space="preserve">靳小未</t>
  </si>
  <si>
    <t xml:space="preserve">吴奕云</t>
  </si>
  <si>
    <t xml:space="preserve">李文元</t>
  </si>
  <si>
    <r>
      <rPr>
        <sz val="12"/>
        <rFont val="Noto Sans"/>
        <family val="2"/>
      </rPr>
      <t xml:space="preserve">文学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杨龙英</t>
  </si>
  <si>
    <t xml:space="preserve">闵宗柯</t>
  </si>
  <si>
    <t xml:space="preserve">潘永飞</t>
  </si>
  <si>
    <r>
      <rPr>
        <sz val="12"/>
        <color rgb="FF000000"/>
        <rFont val="Noto Sans"/>
        <family val="2"/>
      </rPr>
      <t xml:space="preserve">历政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罗忠雪</t>
  </si>
  <si>
    <t xml:space="preserve">李  榆</t>
  </si>
  <si>
    <t xml:space="preserve">谢思红</t>
  </si>
  <si>
    <t xml:space="preserve">敖小勇</t>
  </si>
  <si>
    <t xml:space="preserve">孟鸽</t>
  </si>
  <si>
    <t xml:space="preserve">黄义丽</t>
  </si>
  <si>
    <t xml:space="preserve">陈丽梅</t>
  </si>
  <si>
    <t xml:space="preserve">黄竹增</t>
  </si>
  <si>
    <t xml:space="preserve">陈  涛</t>
  </si>
  <si>
    <t xml:space="preserve">朱玲珑</t>
  </si>
  <si>
    <t xml:space="preserve">苏美玲</t>
  </si>
  <si>
    <t xml:space="preserve">边子琴</t>
  </si>
  <si>
    <t xml:space="preserve">姚海霞</t>
  </si>
  <si>
    <t xml:space="preserve">肖俊</t>
  </si>
  <si>
    <t xml:space="preserve">禄彝阳</t>
  </si>
  <si>
    <r>
      <rPr>
        <sz val="12"/>
        <rFont val="Noto Sans"/>
        <family val="2"/>
      </rPr>
      <t xml:space="preserve">地环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冬梅</t>
  </si>
  <si>
    <t xml:space="preserve">马中华</t>
  </si>
  <si>
    <r>
      <rPr>
        <sz val="12"/>
        <rFont val="Noto Sans"/>
        <family val="2"/>
      </rPr>
      <t xml:space="preserve">文学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蒋勇</t>
  </si>
  <si>
    <t xml:space="preserve">刘林窈</t>
  </si>
  <si>
    <t xml:space="preserve">杨雪</t>
  </si>
  <si>
    <t xml:space="preserve">王天慧</t>
  </si>
  <si>
    <t xml:space="preserve">张丽敏</t>
  </si>
  <si>
    <t xml:space="preserve">张倩</t>
  </si>
  <si>
    <t xml:space="preserve">龙艺</t>
  </si>
  <si>
    <t xml:space="preserve">齐思思</t>
  </si>
  <si>
    <t xml:space="preserve">李盼杰</t>
  </si>
  <si>
    <t xml:space="preserve">张美君</t>
  </si>
  <si>
    <t xml:space="preserve">路容</t>
  </si>
  <si>
    <t xml:space="preserve">虞扬</t>
  </si>
  <si>
    <t xml:space="preserve">林发艳</t>
  </si>
  <si>
    <t xml:space="preserve">刘伊伊</t>
  </si>
  <si>
    <t xml:space="preserve">孙  言</t>
  </si>
  <si>
    <t xml:space="preserve">荣蕾</t>
  </si>
  <si>
    <t xml:space="preserve">张云芳</t>
  </si>
  <si>
    <t xml:space="preserve">张嫒铭</t>
  </si>
  <si>
    <t xml:space="preserve">徐建宇</t>
  </si>
  <si>
    <t xml:space="preserve">顾丹丹</t>
  </si>
  <si>
    <t xml:space="preserve">龙庆</t>
  </si>
  <si>
    <t xml:space="preserve">姜廷梅</t>
  </si>
  <si>
    <t xml:space="preserve">张永清</t>
  </si>
  <si>
    <t xml:space="preserve">周媛</t>
  </si>
  <si>
    <t xml:space="preserve">陈娅</t>
  </si>
  <si>
    <t xml:space="preserve">肖俊宜</t>
  </si>
  <si>
    <t xml:space="preserve">李娟</t>
  </si>
  <si>
    <t xml:space="preserve">石祚勇</t>
  </si>
  <si>
    <r>
      <rPr>
        <sz val="12"/>
        <rFont val="Noto Sans"/>
        <family val="2"/>
      </rPr>
      <t xml:space="preserve">物电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  丹</t>
  </si>
  <si>
    <t xml:space="preserve">李珺</t>
  </si>
  <si>
    <t xml:space="preserve">徐顺芹</t>
  </si>
  <si>
    <t xml:space="preserve">殷旭容</t>
  </si>
  <si>
    <t xml:space="preserve">瞿胜黎</t>
  </si>
  <si>
    <t xml:space="preserve">唐桂花</t>
  </si>
  <si>
    <r>
      <rPr>
        <sz val="12"/>
        <rFont val="Noto Sans"/>
        <family val="2"/>
      </rPr>
      <t xml:space="preserve">求是</t>
    </r>
    <r>
      <rPr>
        <sz val="12"/>
        <rFont val="楷体_GB2312"/>
        <family val="3"/>
        <charset val="134"/>
      </rPr>
      <t xml:space="preserve">A</t>
    </r>
    <r>
      <rPr>
        <sz val="12"/>
        <rFont val="Noto Sans"/>
        <family val="2"/>
      </rPr>
      <t xml:space="preserve">层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蒙颖</t>
  </si>
  <si>
    <t xml:space="preserve">黄豪</t>
  </si>
  <si>
    <t xml:space="preserve">李明远</t>
  </si>
  <si>
    <t xml:space="preserve">祝杨凤</t>
  </si>
  <si>
    <r>
      <rPr>
        <sz val="12"/>
        <rFont val="Noto Sans"/>
        <family val="2"/>
      </rPr>
      <t xml:space="preserve">经管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明珠</t>
  </si>
  <si>
    <r>
      <rPr>
        <sz val="11"/>
        <color rgb="FF000000"/>
        <rFont val="Noto Sans"/>
        <family val="2"/>
      </rPr>
      <t xml:space="preserve">材建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2"/>
        <color rgb="FFFF0000"/>
        <rFont val="楷体_GB2312"/>
        <family val="3"/>
        <charset val="134"/>
      </rPr>
      <t xml:space="preserve">  C</t>
    </r>
    <r>
      <rPr>
        <sz val="12"/>
        <color rgb="FFFF0000"/>
        <rFont val="Noto Sans"/>
        <family val="2"/>
      </rPr>
      <t xml:space="preserve">类</t>
    </r>
  </si>
  <si>
    <t xml:space="preserve">张颖</t>
  </si>
  <si>
    <t xml:space="preserve">严桂凤</t>
  </si>
  <si>
    <t xml:space="preserve">唐雨</t>
  </si>
  <si>
    <t xml:space="preserve">席彩霞</t>
  </si>
  <si>
    <t xml:space="preserve">张娜</t>
  </si>
  <si>
    <t xml:space="preserve">霍静静</t>
  </si>
  <si>
    <t xml:space="preserve">吴增飞</t>
  </si>
  <si>
    <t xml:space="preserve">刘雨晴</t>
  </si>
  <si>
    <t xml:space="preserve">陈依力</t>
  </si>
  <si>
    <t xml:space="preserve">胡慧</t>
  </si>
  <si>
    <t xml:space="preserve">李常敏</t>
  </si>
  <si>
    <t xml:space="preserve">董磊</t>
  </si>
  <si>
    <t xml:space="preserve">梁书平</t>
  </si>
  <si>
    <t xml:space="preserve">吴春燕</t>
  </si>
  <si>
    <t xml:space="preserve">杨莹</t>
  </si>
  <si>
    <t xml:space="preserve">伊秋灵</t>
  </si>
  <si>
    <t xml:space="preserve">张生</t>
  </si>
  <si>
    <t xml:space="preserve">高亚君</t>
  </si>
  <si>
    <t xml:space="preserve">刘成</t>
  </si>
  <si>
    <t xml:space="preserve">刘正东</t>
  </si>
  <si>
    <r>
      <rPr>
        <sz val="12"/>
        <rFont val="Noto Sans"/>
        <family val="2"/>
      </rPr>
      <t xml:space="preserve">文学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田聪敏</t>
  </si>
  <si>
    <t xml:space="preserve">吴佳林</t>
  </si>
  <si>
    <t xml:space="preserve">夏程丹</t>
  </si>
  <si>
    <r>
      <rPr>
        <sz val="12"/>
        <rFont val="Noto Sans"/>
        <family val="2"/>
      </rPr>
      <t xml:space="preserve">物电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曾义芳</t>
  </si>
  <si>
    <t xml:space="preserve">张  桐</t>
  </si>
  <si>
    <t xml:space="preserve">张俊伟</t>
  </si>
  <si>
    <t xml:space="preserve">张雨</t>
  </si>
  <si>
    <t xml:space="preserve">朱时青</t>
  </si>
  <si>
    <t xml:space="preserve">左  坤</t>
  </si>
  <si>
    <t xml:space="preserve">胡杰丽</t>
  </si>
  <si>
    <t xml:space="preserve">林  茜</t>
  </si>
  <si>
    <t xml:space="preserve">潘光泰</t>
  </si>
  <si>
    <t xml:space="preserve">孙铭健</t>
  </si>
  <si>
    <t xml:space="preserve">吴静</t>
  </si>
  <si>
    <t xml:space="preserve">袁江萍</t>
  </si>
  <si>
    <t xml:space="preserve">朱双柳</t>
  </si>
  <si>
    <t xml:space="preserve">柏会娟</t>
  </si>
  <si>
    <t xml:space="preserve">曹霞</t>
  </si>
  <si>
    <t xml:space="preserve">付绘澄</t>
  </si>
  <si>
    <t xml:space="preserve">黎俊</t>
  </si>
  <si>
    <r>
      <rPr>
        <sz val="12"/>
        <color rgb="FF000000"/>
        <rFont val="Noto Sans"/>
        <family val="2"/>
      </rPr>
      <t xml:space="preserve">文学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  奂</t>
  </si>
  <si>
    <t xml:space="preserve">李江萍</t>
  </si>
  <si>
    <t xml:space="preserve">梁丹丹</t>
  </si>
  <si>
    <t xml:space="preserve">梁娜娜</t>
  </si>
  <si>
    <t xml:space="preserve">龙杰</t>
  </si>
  <si>
    <t xml:space="preserve">罗晴月</t>
  </si>
  <si>
    <t xml:space="preserve">罗星连</t>
  </si>
  <si>
    <t xml:space="preserve">马海燕</t>
  </si>
  <si>
    <r>
      <rPr>
        <sz val="12"/>
        <rFont val="Noto Sans"/>
        <family val="2"/>
      </rPr>
      <t xml:space="preserve">求是</t>
    </r>
    <r>
      <rPr>
        <sz val="12"/>
        <rFont val="楷体_GB2312"/>
        <family val="3"/>
        <charset val="134"/>
      </rPr>
      <t xml:space="preserve">A</t>
    </r>
    <r>
      <rPr>
        <sz val="12"/>
        <rFont val="Noto Sans"/>
        <family val="2"/>
      </rPr>
      <t xml:space="preserve">层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杨凯伶</t>
  </si>
  <si>
    <t xml:space="preserve">彭玉丽</t>
  </si>
  <si>
    <t xml:space="preserve">宋红</t>
  </si>
  <si>
    <r>
      <rPr>
        <sz val="12"/>
        <rFont val="Noto Sans"/>
        <family val="2"/>
      </rPr>
      <t xml:space="preserve">材建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宋容</t>
  </si>
  <si>
    <r>
      <rPr>
        <sz val="11"/>
        <color rgb="FF000000"/>
        <rFont val="楷体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</si>
  <si>
    <t xml:space="preserve">黄玲</t>
  </si>
  <si>
    <t xml:space="preserve">孙腾</t>
  </si>
  <si>
    <t xml:space="preserve">唐柳</t>
  </si>
  <si>
    <t xml:space="preserve">吴迪</t>
  </si>
  <si>
    <t xml:space="preserve">熊国萍</t>
  </si>
  <si>
    <t xml:space="preserve">张丽琴</t>
  </si>
  <si>
    <t xml:space="preserve">朱婷</t>
  </si>
  <si>
    <t xml:space="preserve">祝婷</t>
  </si>
  <si>
    <t xml:space="preserve">耿平</t>
  </si>
  <si>
    <t xml:space="preserve">胡玲</t>
  </si>
  <si>
    <t xml:space="preserve">李贤瑶</t>
  </si>
  <si>
    <t xml:space="preserve">毛茸</t>
  </si>
  <si>
    <t xml:space="preserve">覃薛东</t>
  </si>
  <si>
    <r>
      <rPr>
        <sz val="12"/>
        <rFont val="Noto Sans"/>
        <family val="2"/>
      </rPr>
      <t xml:space="preserve">机电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佳</t>
  </si>
  <si>
    <t xml:space="preserve">涂江凤</t>
  </si>
  <si>
    <t xml:space="preserve">熊  娟</t>
  </si>
  <si>
    <t xml:space="preserve">杨顺兰</t>
  </si>
  <si>
    <t xml:space="preserve">曾晨曦</t>
  </si>
  <si>
    <t xml:space="preserve">张杰</t>
  </si>
  <si>
    <t xml:space="preserve">杜琳琳</t>
  </si>
  <si>
    <t xml:space="preserve">侯忠琴</t>
  </si>
  <si>
    <t xml:space="preserve">江旋妮</t>
  </si>
  <si>
    <t xml:space="preserve">刘坤</t>
  </si>
  <si>
    <t xml:space="preserve">刘丽媛</t>
  </si>
  <si>
    <t xml:space="preserve">牟仕秀</t>
  </si>
  <si>
    <t xml:space="preserve">彭盛婷</t>
  </si>
  <si>
    <t xml:space="preserve">钱育俊</t>
  </si>
  <si>
    <t xml:space="preserve">陶晓丽</t>
  </si>
  <si>
    <t xml:space="preserve">王佳佳</t>
  </si>
  <si>
    <t xml:space="preserve">求是空乘班</t>
  </si>
  <si>
    <t xml:space="preserve">董芊</t>
  </si>
  <si>
    <t xml:space="preserve">王小念</t>
  </si>
  <si>
    <t xml:space="preserve">肖琳</t>
  </si>
  <si>
    <t xml:space="preserve">张克</t>
  </si>
  <si>
    <t xml:space="preserve">周锐</t>
  </si>
  <si>
    <t xml:space="preserve">邹祖舟</t>
  </si>
  <si>
    <t xml:space="preserve">求是学前教育</t>
  </si>
  <si>
    <t xml:space="preserve">刘琪</t>
  </si>
  <si>
    <t xml:space="preserve">冯礼哲</t>
  </si>
  <si>
    <t xml:space="preserve">郭建</t>
  </si>
  <si>
    <r>
      <rPr>
        <sz val="12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文学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何跃美</t>
  </si>
  <si>
    <t xml:space="preserve">刘琳</t>
  </si>
  <si>
    <t xml:space="preserve">刘娜</t>
  </si>
  <si>
    <t xml:space="preserve">宁学婷</t>
  </si>
  <si>
    <t xml:space="preserve">王  佾</t>
  </si>
  <si>
    <t xml:space="preserve">王凤</t>
  </si>
  <si>
    <r>
      <rPr>
        <sz val="12"/>
        <rFont val="Noto Sans"/>
        <family val="2"/>
      </rPr>
      <t xml:space="preserve">生科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许贤</t>
  </si>
  <si>
    <t xml:space="preserve">范燕</t>
  </si>
  <si>
    <t xml:space="preserve">黄  丹</t>
  </si>
  <si>
    <r>
      <rPr>
        <sz val="12"/>
        <rFont val="Noto Sans"/>
        <family val="2"/>
      </rPr>
      <t xml:space="preserve">教科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世奎</t>
  </si>
  <si>
    <t xml:space="preserve">李仲瑞</t>
  </si>
  <si>
    <t xml:space="preserve">林冰</t>
  </si>
  <si>
    <t xml:space="preserve">林柳鑫</t>
  </si>
  <si>
    <t xml:space="preserve">冉子惟</t>
  </si>
  <si>
    <t xml:space="preserve">田萍</t>
  </si>
  <si>
    <t xml:space="preserve">杨贝利</t>
  </si>
  <si>
    <t xml:space="preserve">杨兰兰</t>
  </si>
  <si>
    <t xml:space="preserve">白晓雪</t>
  </si>
  <si>
    <t xml:space="preserve">陈爽</t>
  </si>
  <si>
    <t xml:space="preserve">韩万芬</t>
  </si>
  <si>
    <t xml:space="preserve">何艳筑</t>
  </si>
  <si>
    <t xml:space="preserve">李露</t>
  </si>
  <si>
    <t xml:space="preserve">石鹏远</t>
  </si>
  <si>
    <t xml:space="preserve">粟高连</t>
  </si>
  <si>
    <t xml:space="preserve">王安南</t>
  </si>
  <si>
    <t xml:space="preserve">王丹丹</t>
  </si>
  <si>
    <t xml:space="preserve">王小琪</t>
  </si>
  <si>
    <t xml:space="preserve">伍燕</t>
  </si>
  <si>
    <t xml:space="preserve">肖思宏</t>
  </si>
  <si>
    <t xml:space="preserve">杨倩</t>
  </si>
  <si>
    <t xml:space="preserve">杨文清</t>
  </si>
  <si>
    <t xml:space="preserve">钟红芬</t>
  </si>
  <si>
    <t xml:space="preserve">朱恩德</t>
  </si>
  <si>
    <r>
      <rPr>
        <sz val="12"/>
        <rFont val="Noto Sans"/>
        <family val="2"/>
      </rPr>
      <t xml:space="preserve">历政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园园</t>
  </si>
  <si>
    <t xml:space="preserve">鲍未</t>
  </si>
  <si>
    <t xml:space="preserve">陈小莉</t>
  </si>
  <si>
    <t xml:space="preserve">陈雄</t>
  </si>
  <si>
    <t xml:space="preserve">顾莹莹</t>
  </si>
  <si>
    <t xml:space="preserve">何娟</t>
  </si>
  <si>
    <t xml:space="preserve">罗娅飞</t>
  </si>
  <si>
    <t xml:space="preserve">孟庆玲</t>
  </si>
  <si>
    <t xml:space="preserve">宿东海</t>
  </si>
  <si>
    <t xml:space="preserve">孙珊</t>
  </si>
  <si>
    <t xml:space="preserve">王茜</t>
  </si>
  <si>
    <t xml:space="preserve">王天鹏</t>
  </si>
  <si>
    <t xml:space="preserve">谢晓</t>
  </si>
  <si>
    <t xml:space="preserve">余爽爽</t>
  </si>
  <si>
    <t xml:space="preserve">曾婉莹</t>
  </si>
  <si>
    <r>
      <rPr>
        <sz val="12"/>
        <rFont val="Noto Sans"/>
        <family val="2"/>
      </rPr>
      <t xml:space="preserve">求是</t>
    </r>
    <r>
      <rPr>
        <sz val="12"/>
        <rFont val="楷体_GB2312"/>
        <family val="3"/>
        <charset val="134"/>
      </rPr>
      <t xml:space="preserve">A</t>
    </r>
    <r>
      <rPr>
        <sz val="12"/>
        <rFont val="Noto Sans"/>
        <family val="2"/>
      </rPr>
      <t xml:space="preserve">层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  旭</t>
  </si>
  <si>
    <t xml:space="preserve">张继红</t>
  </si>
  <si>
    <t xml:space="preserve">张亚娟</t>
  </si>
  <si>
    <t xml:space="preserve">丁丽娜</t>
  </si>
  <si>
    <t xml:space="preserve">胡锦琦</t>
  </si>
  <si>
    <t xml:space="preserve">黄霖</t>
  </si>
  <si>
    <t xml:space="preserve">郎毅</t>
  </si>
  <si>
    <t xml:space="preserve">冷章先</t>
  </si>
  <si>
    <t xml:space="preserve">李才丽</t>
  </si>
  <si>
    <t xml:space="preserve">李崇淑</t>
  </si>
  <si>
    <t xml:space="preserve">路少军</t>
  </si>
  <si>
    <t xml:space="preserve">田孟金</t>
  </si>
  <si>
    <t xml:space="preserve">文敏</t>
  </si>
  <si>
    <t xml:space="preserve">熊怡清</t>
  </si>
  <si>
    <t xml:space="preserve">张婷婷</t>
  </si>
  <si>
    <t xml:space="preserve">赵鑫</t>
  </si>
  <si>
    <t xml:space="preserve">何跑妃</t>
  </si>
  <si>
    <t xml:space="preserve">唐凤</t>
  </si>
  <si>
    <t xml:space="preserve">田诗琪</t>
  </si>
  <si>
    <t xml:space="preserve">夏  娟</t>
  </si>
  <si>
    <t xml:space="preserve">夏舒丽</t>
  </si>
  <si>
    <r>
      <rPr>
        <sz val="12"/>
        <rFont val="Noto Sans"/>
        <family val="2"/>
      </rPr>
      <t xml:space="preserve">化材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向雪洁</t>
  </si>
  <si>
    <t xml:space="preserve">燕玲</t>
  </si>
  <si>
    <t xml:space="preserve">杨景春</t>
  </si>
  <si>
    <t xml:space="preserve">曾云雪</t>
  </si>
  <si>
    <t xml:space="preserve">张  彤</t>
  </si>
  <si>
    <r>
      <rPr>
        <sz val="12"/>
        <color rgb="FF000000"/>
        <rFont val="Noto Sans"/>
        <family val="2"/>
      </rPr>
      <t xml:space="preserve">求是英语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班</t>
    </r>
  </si>
  <si>
    <t xml:space="preserve">朱文雍</t>
  </si>
  <si>
    <t xml:space="preserve">胡吉芬</t>
  </si>
  <si>
    <t xml:space="preserve">蒋兵燕</t>
  </si>
  <si>
    <t xml:space="preserve">刘亚香</t>
  </si>
  <si>
    <t xml:space="preserve">马丽</t>
  </si>
  <si>
    <t xml:space="preserve">沈东宇</t>
  </si>
  <si>
    <t xml:space="preserve">奚敏惠</t>
  </si>
  <si>
    <t xml:space="preserve">颜志忍</t>
  </si>
  <si>
    <t xml:space="preserve">杨彬</t>
  </si>
  <si>
    <r>
      <rPr>
        <sz val="11"/>
        <color rgb="FF000000"/>
        <rFont val="楷体_GB2312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历政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恒妤</t>
  </si>
  <si>
    <t xml:space="preserve">杨秀云</t>
  </si>
  <si>
    <r>
      <rPr>
        <sz val="12"/>
        <rFont val="Noto Sans"/>
        <family val="2"/>
      </rPr>
      <t xml:space="preserve">数计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向瑜</t>
  </si>
  <si>
    <t xml:space="preserve">张  盟</t>
  </si>
  <si>
    <t xml:space="preserve">郑维艳</t>
  </si>
  <si>
    <t xml:space="preserve">朱玉芳</t>
  </si>
  <si>
    <t xml:space="preserve">祝晓</t>
  </si>
  <si>
    <t xml:space="preserve">白燕</t>
  </si>
  <si>
    <t xml:space="preserve">陈小丽</t>
  </si>
  <si>
    <t xml:space="preserve">刘洪</t>
  </si>
  <si>
    <t xml:space="preserve">卢正菊</t>
  </si>
  <si>
    <t xml:space="preserve">罗维维</t>
  </si>
  <si>
    <t xml:space="preserve">唐本艳</t>
  </si>
  <si>
    <t xml:space="preserve">王玲</t>
  </si>
  <si>
    <t xml:space="preserve">陈祥仙</t>
  </si>
  <si>
    <t xml:space="preserve">杜艾</t>
  </si>
  <si>
    <t xml:space="preserve">胡现江</t>
  </si>
  <si>
    <t xml:space="preserve">覃俊妮</t>
  </si>
  <si>
    <t xml:space="preserve">汪安青</t>
  </si>
  <si>
    <t xml:space="preserve">冯元坤</t>
  </si>
  <si>
    <t xml:space="preserve">霍彦</t>
  </si>
  <si>
    <t xml:space="preserve">马艳方</t>
  </si>
  <si>
    <r>
      <rPr>
        <sz val="12"/>
        <color rgb="FF000000"/>
        <rFont val="Noto Sans"/>
        <family val="2"/>
      </rPr>
      <t xml:space="preserve">经管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李喻梅</t>
  </si>
  <si>
    <t xml:space="preserve">0303120430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3312</t>
    </r>
  </si>
  <si>
    <t xml:space="preserve">0303120418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3311</t>
    </r>
  </si>
  <si>
    <t xml:space="preserve">0303121703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3507</t>
    </r>
  </si>
  <si>
    <t xml:space="preserve">0303121760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3509</t>
    </r>
  </si>
  <si>
    <t xml:space="preserve">0303120460</t>
  </si>
  <si>
    <t xml:space="preserve">0303120975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3405</t>
    </r>
  </si>
  <si>
    <t xml:space="preserve">0303120098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3212</t>
    </r>
  </si>
  <si>
    <t xml:space="preserve">0303120578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3315</t>
    </r>
  </si>
  <si>
    <t xml:space="preserve">0303121055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3409</t>
    </r>
  </si>
  <si>
    <t xml:space="preserve">0303120959</t>
  </si>
  <si>
    <t xml:space="preserve">0303120145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3213</t>
    </r>
  </si>
  <si>
    <t xml:space="preserve">0303121724</t>
  </si>
  <si>
    <t xml:space="preserve">0303121723</t>
  </si>
  <si>
    <t xml:space="preserve">0303121419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3501</t>
    </r>
  </si>
  <si>
    <t xml:space="preserve">0303121710</t>
  </si>
  <si>
    <t xml:space="preserve">0303121684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3505</t>
    </r>
  </si>
  <si>
    <t xml:space="preserve">0303120950</t>
  </si>
  <si>
    <t xml:space="preserve">0303120989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3407</t>
    </r>
  </si>
  <si>
    <t xml:space="preserve">0303120420</t>
  </si>
  <si>
    <t xml:space="preserve">0303121104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3411</t>
    </r>
  </si>
  <si>
    <t xml:space="preserve">0303121431</t>
  </si>
  <si>
    <t xml:space="preserve">0303121430</t>
  </si>
  <si>
    <t xml:space="preserve">0303121492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3502</t>
    </r>
  </si>
  <si>
    <t xml:space="preserve">0303121702</t>
  </si>
  <si>
    <t xml:space="preserve">0303120295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3217</t>
    </r>
  </si>
  <si>
    <t xml:space="preserve">0303120506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3313</t>
    </r>
  </si>
  <si>
    <t xml:space="preserve">0303121428</t>
  </si>
  <si>
    <t xml:space="preserve">0303120979</t>
  </si>
  <si>
    <t xml:space="preserve">0303121316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3415</t>
    </r>
  </si>
  <si>
    <t xml:space="preserve">0303120291</t>
  </si>
  <si>
    <t xml:space="preserve">0303121064</t>
  </si>
  <si>
    <t xml:space="preserve">0303121763</t>
  </si>
  <si>
    <t xml:space="preserve">0303121491</t>
  </si>
  <si>
    <t xml:space="preserve">0303120519</t>
  </si>
  <si>
    <t xml:space="preserve">0303120952</t>
  </si>
  <si>
    <t xml:space="preserve">0303120296</t>
  </si>
  <si>
    <t xml:space="preserve">0303121551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3503</t>
    </r>
  </si>
  <si>
    <t xml:space="preserve">0303121067</t>
  </si>
  <si>
    <t xml:space="preserve">0303120386</t>
  </si>
  <si>
    <t xml:space="preserve">0303120529</t>
  </si>
  <si>
    <t xml:space="preserve">0303120050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3211</t>
    </r>
  </si>
  <si>
    <t xml:space="preserve">0303120986</t>
  </si>
  <si>
    <t xml:space="preserve">0303121392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3417</t>
    </r>
  </si>
  <si>
    <t xml:space="preserve">0303121699</t>
  </si>
  <si>
    <t xml:space="preserve">0303120982</t>
  </si>
  <si>
    <t xml:space="preserve">0303120081</t>
  </si>
  <si>
    <t xml:space="preserve">0303120972</t>
  </si>
  <si>
    <t xml:space="preserve">0303120297</t>
  </si>
  <si>
    <t xml:space="preserve">0303120548</t>
  </si>
  <si>
    <t xml:space="preserve">0303121409</t>
  </si>
  <si>
    <t xml:space="preserve">0303120974</t>
  </si>
  <si>
    <t xml:space="preserve">0303121324</t>
  </si>
  <si>
    <t xml:space="preserve">0303121499</t>
  </si>
  <si>
    <t xml:space="preserve">0303121682</t>
  </si>
  <si>
    <t xml:space="preserve">0303120261</t>
  </si>
  <si>
    <t xml:space="preserve">0303121474</t>
  </si>
  <si>
    <t xml:space="preserve">0302110595</t>
  </si>
  <si>
    <r>
      <rPr>
        <sz val="12"/>
        <rFont val="Noto Sans"/>
        <family val="2"/>
      </rPr>
      <t xml:space="preserve">白云综合楼</t>
    </r>
    <r>
      <rPr>
        <sz val="12"/>
        <rFont val="楷体_GB2312"/>
        <family val="3"/>
        <charset val="134"/>
      </rPr>
      <t xml:space="preserve">206</t>
    </r>
  </si>
  <si>
    <t xml:space="preserve">0302110938</t>
  </si>
  <si>
    <r>
      <rPr>
        <sz val="12"/>
        <rFont val="Noto Sans"/>
        <family val="2"/>
      </rPr>
      <t xml:space="preserve">白云综合楼</t>
    </r>
    <r>
      <rPr>
        <sz val="12"/>
        <rFont val="楷体_GB2312"/>
        <family val="3"/>
        <charset val="134"/>
      </rPr>
      <t xml:space="preserve">303</t>
    </r>
  </si>
  <si>
    <t xml:space="preserve">0302110944</t>
  </si>
  <si>
    <t xml:space="preserve">0302111197</t>
  </si>
  <si>
    <r>
      <rPr>
        <sz val="12"/>
        <rFont val="Noto Sans"/>
        <family val="2"/>
      </rPr>
      <t xml:space="preserve">白云综合楼</t>
    </r>
    <r>
      <rPr>
        <sz val="12"/>
        <rFont val="楷体_GB2312"/>
        <family val="3"/>
        <charset val="134"/>
      </rPr>
      <t xml:space="preserve">308</t>
    </r>
  </si>
  <si>
    <t xml:space="preserve">0302110335</t>
  </si>
  <si>
    <r>
      <rPr>
        <sz val="12"/>
        <rFont val="Noto Sans"/>
        <family val="2"/>
      </rPr>
      <t xml:space="preserve">白云综合楼</t>
    </r>
    <r>
      <rPr>
        <sz val="12"/>
        <rFont val="楷体_GB2312"/>
        <family val="3"/>
        <charset val="134"/>
      </rPr>
      <t xml:space="preserve">109</t>
    </r>
  </si>
  <si>
    <t xml:space="preserve">0302110517</t>
  </si>
  <si>
    <r>
      <rPr>
        <sz val="12"/>
        <rFont val="Noto Sans"/>
        <family val="2"/>
      </rPr>
      <t xml:space="preserve">白云综合楼</t>
    </r>
    <r>
      <rPr>
        <sz val="12"/>
        <rFont val="楷体_GB2312"/>
        <family val="3"/>
        <charset val="134"/>
      </rPr>
      <t xml:space="preserve">204</t>
    </r>
  </si>
  <si>
    <t xml:space="preserve">0302111340</t>
  </si>
  <si>
    <r>
      <rPr>
        <sz val="12"/>
        <rFont val="Noto Sans"/>
        <family val="2"/>
      </rPr>
      <t xml:space="preserve">白云综合楼</t>
    </r>
    <r>
      <rPr>
        <sz val="12"/>
        <rFont val="楷体_GB2312"/>
        <family val="3"/>
        <charset val="134"/>
      </rPr>
      <t xml:space="preserve">311</t>
    </r>
  </si>
  <si>
    <t xml:space="preserve">0302111333</t>
  </si>
  <si>
    <t xml:space="preserve">0302111583</t>
  </si>
  <si>
    <r>
      <rPr>
        <sz val="12"/>
        <rFont val="Noto Sans"/>
        <family val="2"/>
      </rPr>
      <t xml:space="preserve">白云综合楼</t>
    </r>
    <r>
      <rPr>
        <sz val="12"/>
        <rFont val="楷体_GB2312"/>
        <family val="3"/>
        <charset val="134"/>
      </rPr>
      <t xml:space="preserve">405</t>
    </r>
  </si>
  <si>
    <t xml:space="preserve">0302110510</t>
  </si>
  <si>
    <t xml:space="preserve">0302111223</t>
  </si>
  <si>
    <t xml:space="preserve">0302111163</t>
  </si>
  <si>
    <t xml:space="preserve">0302110505</t>
  </si>
  <si>
    <t xml:space="preserve">0302111229</t>
  </si>
  <si>
    <t xml:space="preserve">0302111332</t>
  </si>
  <si>
    <t xml:space="preserve">0302111339</t>
  </si>
  <si>
    <t xml:space="preserve">0302110518</t>
  </si>
  <si>
    <t xml:space="preserve">0302110340</t>
  </si>
  <si>
    <t xml:space="preserve">0302110492</t>
  </si>
  <si>
    <t xml:space="preserve">0302120720</t>
  </si>
  <si>
    <r>
      <rPr>
        <sz val="12"/>
        <rFont val="Noto Sans"/>
        <family val="2"/>
      </rPr>
      <t xml:space="preserve">白云综合楼</t>
    </r>
    <r>
      <rPr>
        <sz val="12"/>
        <rFont val="楷体_GB2312"/>
        <family val="3"/>
        <charset val="134"/>
      </rPr>
      <t xml:space="preserve">208</t>
    </r>
  </si>
  <si>
    <t xml:space="preserve">0302110943</t>
  </si>
  <si>
    <t xml:space="preserve">0302111579</t>
  </si>
  <si>
    <t xml:space="preserve">0302111593</t>
  </si>
  <si>
    <t xml:space="preserve">0302121656</t>
  </si>
  <si>
    <r>
      <rPr>
        <sz val="11"/>
        <color rgb="FF000000"/>
        <rFont val="Noto Sans"/>
        <family val="2"/>
      </rPr>
      <t xml:space="preserve">材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白云综合楼</t>
    </r>
    <r>
      <rPr>
        <sz val="12"/>
        <rFont val="楷体_GB2312"/>
        <family val="3"/>
        <charset val="134"/>
      </rPr>
      <t xml:space="preserve">406</t>
    </r>
  </si>
  <si>
    <t xml:space="preserve">0302110337</t>
  </si>
  <si>
    <t xml:space="preserve">0302110352</t>
  </si>
  <si>
    <t xml:space="preserve">0302111154</t>
  </si>
  <si>
    <t xml:space="preserve">0302111241</t>
  </si>
  <si>
    <r>
      <rPr>
        <sz val="12"/>
        <rFont val="Noto Sans"/>
        <family val="2"/>
      </rPr>
      <t xml:space="preserve">白云综合楼</t>
    </r>
    <r>
      <rPr>
        <sz val="12"/>
        <rFont val="楷体_GB2312"/>
        <family val="3"/>
        <charset val="134"/>
      </rPr>
      <t xml:space="preserve">309</t>
    </r>
  </si>
  <si>
    <t xml:space="preserve">0301110004</t>
  </si>
  <si>
    <t xml:space="preserve">宝山</t>
  </si>
  <si>
    <t xml:space="preserve">0301100124</t>
  </si>
  <si>
    <t xml:space="preserve">0301110147</t>
  </si>
  <si>
    <t xml:space="preserve">0301110129</t>
  </si>
  <si>
    <t xml:space="preserve">0301110059</t>
  </si>
  <si>
    <t xml:space="preserve">0301110111</t>
  </si>
  <si>
    <t xml:space="preserve">0301110138</t>
  </si>
  <si>
    <t xml:space="preserve">0301110140</t>
  </si>
  <si>
    <t xml:space="preserve">0301110230</t>
  </si>
  <si>
    <t xml:space="preserve">0301110218</t>
  </si>
  <si>
    <t xml:space="preserve">0301110116</t>
  </si>
  <si>
    <t xml:space="preserve">0301110137</t>
  </si>
  <si>
    <t xml:space="preserve">0301110060</t>
  </si>
  <si>
    <t xml:space="preserve">0301110192</t>
  </si>
  <si>
    <t xml:space="preserve">0303121712</t>
  </si>
  <si>
    <t xml:space="preserve">0302111081</t>
  </si>
  <si>
    <t xml:space="preserve">0303120886</t>
  </si>
  <si>
    <t xml:space="preserve">0301110160</t>
  </si>
  <si>
    <t xml:space="preserve">0303121070</t>
  </si>
  <si>
    <t xml:space="preserve">0303120636</t>
  </si>
  <si>
    <t xml:space="preserve">0302111084</t>
  </si>
  <si>
    <t xml:space="preserve">0303121129</t>
  </si>
  <si>
    <t xml:space="preserve">0302110370</t>
  </si>
  <si>
    <t xml:space="preserve">0303120543</t>
  </si>
  <si>
    <t xml:space="preserve">0302110513</t>
  </si>
  <si>
    <t xml:space="preserve">0303121714</t>
  </si>
  <si>
    <t xml:space="preserve">0302120566</t>
  </si>
  <si>
    <t xml:space="preserve">0303121761</t>
  </si>
  <si>
    <t xml:space="preserve">0302120572</t>
  </si>
  <si>
    <t xml:space="preserve">0301110057</t>
  </si>
  <si>
    <t xml:space="preserve">0303120907</t>
  </si>
  <si>
    <t xml:space="preserve">0303121542</t>
  </si>
  <si>
    <t xml:space="preserve">0303120556</t>
  </si>
  <si>
    <t xml:space="preserve">0301110144</t>
  </si>
  <si>
    <t xml:space="preserve">0302110885</t>
  </si>
  <si>
    <t xml:space="preserve">0302120558</t>
  </si>
  <si>
    <t xml:space="preserve">0302111576</t>
  </si>
  <si>
    <t xml:space="preserve">0303121690</t>
  </si>
  <si>
    <t xml:space="preserve">0303120525</t>
  </si>
  <si>
    <t xml:space="preserve">0303120246</t>
  </si>
  <si>
    <t xml:space="preserve">0303121047</t>
  </si>
  <si>
    <t xml:space="preserve">0301110008</t>
  </si>
  <si>
    <t xml:space="preserve">0301110007</t>
  </si>
  <si>
    <t xml:space="preserve">0303120470</t>
  </si>
  <si>
    <t xml:space="preserve">0303121483</t>
  </si>
  <si>
    <t xml:space="preserve">0302120228</t>
  </si>
  <si>
    <t xml:space="preserve">0302110500</t>
  </si>
  <si>
    <t xml:space="preserve">0302110911</t>
  </si>
  <si>
    <t xml:space="preserve">0303121894</t>
  </si>
  <si>
    <t xml:space="preserve">0303120951</t>
  </si>
  <si>
    <t xml:space="preserve">0302111165</t>
  </si>
  <si>
    <t xml:space="preserve">0303120524</t>
  </si>
  <si>
    <t xml:space="preserve">0303120434</t>
  </si>
  <si>
    <t xml:space="preserve">0301110151</t>
  </si>
  <si>
    <t xml:space="preserve">0303120949</t>
  </si>
  <si>
    <t xml:space="preserve">0303120409</t>
  </si>
  <si>
    <t xml:space="preserve">0303120410</t>
  </si>
  <si>
    <t xml:space="preserve">0303120304</t>
  </si>
  <si>
    <t xml:space="preserve">0303120444</t>
  </si>
  <si>
    <t xml:space="preserve">0303120300</t>
  </si>
  <si>
    <t xml:space="preserve">0303120408</t>
  </si>
  <si>
    <t xml:space="preserve">0302120171</t>
  </si>
  <si>
    <t xml:space="preserve">0303120419</t>
  </si>
  <si>
    <t xml:space="preserve">0303121759</t>
  </si>
  <si>
    <t xml:space="preserve">0303121336</t>
  </si>
  <si>
    <t xml:space="preserve">0303121256</t>
  </si>
  <si>
    <t xml:space="preserve">0303121577</t>
  </si>
  <si>
    <t xml:space="preserve">杜林琳</t>
  </si>
  <si>
    <t xml:space="preserve">0303121410</t>
  </si>
  <si>
    <t xml:space="preserve">0302110491</t>
  </si>
  <si>
    <t xml:space="preserve">0303121434</t>
  </si>
  <si>
    <t xml:space="preserve">0303121433</t>
  </si>
  <si>
    <t xml:space="preserve">0301110022</t>
  </si>
  <si>
    <t xml:space="preserve">0301110221</t>
  </si>
  <si>
    <t xml:space="preserve">0301110139</t>
  </si>
  <si>
    <t xml:space="preserve">0303120355</t>
  </si>
  <si>
    <t xml:space="preserve">0303120483</t>
  </si>
  <si>
    <t xml:space="preserve">0303121808</t>
  </si>
  <si>
    <t xml:space="preserve">0301120195</t>
  </si>
  <si>
    <t xml:space="preserve">0302110937</t>
  </si>
  <si>
    <t xml:space="preserve">0303120242</t>
  </si>
  <si>
    <t xml:space="preserve">0303120985</t>
  </si>
  <si>
    <t xml:space="preserve">0303121485</t>
  </si>
  <si>
    <t xml:space="preserve">0302121125</t>
  </si>
  <si>
    <t xml:space="preserve">0303120641</t>
  </si>
  <si>
    <t xml:space="preserve">0302111581</t>
  </si>
  <si>
    <t xml:space="preserve">0303121322</t>
  </si>
  <si>
    <t xml:space="preserve">0302120555</t>
  </si>
  <si>
    <t xml:space="preserve">0303120269</t>
  </si>
  <si>
    <t xml:space="preserve">0303121320</t>
  </si>
  <si>
    <t xml:space="preserve">0303121764</t>
  </si>
  <si>
    <t xml:space="preserve">0301110201</t>
  </si>
  <si>
    <t xml:space="preserve">0303120298</t>
  </si>
  <si>
    <t xml:space="preserve">0303121560</t>
  </si>
  <si>
    <t xml:space="preserve">0303120453</t>
  </si>
  <si>
    <t xml:space="preserve">0303121150</t>
  </si>
  <si>
    <t xml:space="preserve">0301110107</t>
  </si>
  <si>
    <t xml:space="preserve">0302111325</t>
  </si>
  <si>
    <t xml:space="preserve">0303121469</t>
  </si>
  <si>
    <t xml:space="preserve">0303120473</t>
  </si>
  <si>
    <t xml:space="preserve">0303120962</t>
  </si>
  <si>
    <t xml:space="preserve">0302111338</t>
  </si>
  <si>
    <t xml:space="preserve">0302120723</t>
  </si>
  <si>
    <t xml:space="preserve">0303120888</t>
  </si>
  <si>
    <t xml:space="preserve">0303121728</t>
  </si>
  <si>
    <t xml:space="preserve">0303120906</t>
  </si>
  <si>
    <t xml:space="preserve">0303121689</t>
  </si>
  <si>
    <t xml:space="preserve">0302110933</t>
  </si>
  <si>
    <t xml:space="preserve">0303120289</t>
  </si>
  <si>
    <t xml:space="preserve">0301110024</t>
  </si>
  <si>
    <t xml:space="preserve">0303120966</t>
  </si>
  <si>
    <t xml:space="preserve">王安楠</t>
  </si>
  <si>
    <t xml:space="preserve">0303121411</t>
  </si>
  <si>
    <t xml:space="preserve">0302110493</t>
  </si>
  <si>
    <t xml:space="preserve">0303120054</t>
  </si>
  <si>
    <t xml:space="preserve">0303120961</t>
  </si>
  <si>
    <t xml:space="preserve">0303120520</t>
  </si>
  <si>
    <t xml:space="preserve">0303120282</t>
  </si>
  <si>
    <t xml:space="preserve">0303120561</t>
  </si>
  <si>
    <t xml:space="preserve">0302111079</t>
  </si>
  <si>
    <t xml:space="preserve">0302111228</t>
  </si>
  <si>
    <t xml:space="preserve">0303120748</t>
  </si>
  <si>
    <t xml:space="preserve">0303120542</t>
  </si>
  <si>
    <t xml:space="preserve">0303121317</t>
  </si>
  <si>
    <t xml:space="preserve">0303120121</t>
  </si>
  <si>
    <t xml:space="preserve">0303121576</t>
  </si>
  <si>
    <t xml:space="preserve">0303120456</t>
  </si>
  <si>
    <t xml:space="preserve">0302110797</t>
  </si>
  <si>
    <t xml:space="preserve">0303121510</t>
  </si>
  <si>
    <t xml:space="preserve">0303121580</t>
  </si>
  <si>
    <t xml:space="preserve">0302110886</t>
  </si>
  <si>
    <t xml:space="preserve">0301110031</t>
  </si>
  <si>
    <t xml:space="preserve">0303120439</t>
  </si>
  <si>
    <t xml:space="preserve">0303120279</t>
  </si>
  <si>
    <t xml:space="preserve">0303121770</t>
  </si>
  <si>
    <t xml:space="preserve">0302120679</t>
  </si>
  <si>
    <t xml:space="preserve">0303121688</t>
  </si>
  <si>
    <t xml:space="preserve">0303120248</t>
  </si>
  <si>
    <t xml:space="preserve">0301110231</t>
  </si>
  <si>
    <t xml:space="preserve">0303121435</t>
  </si>
  <si>
    <t xml:space="preserve">0303120235</t>
  </si>
  <si>
    <t xml:space="preserve">0303120958</t>
  </si>
  <si>
    <t xml:space="preserve">0302121290</t>
  </si>
  <si>
    <t xml:space="preserve">0303120521</t>
  </si>
  <si>
    <t xml:space="preserve">0303120498</t>
  </si>
  <si>
    <t xml:space="preserve">0301110019</t>
  </si>
  <si>
    <t xml:space="preserve">0303120263</t>
  </si>
  <si>
    <t xml:space="preserve">0303120941</t>
  </si>
  <si>
    <t xml:space="preserve">0302111208</t>
  </si>
  <si>
    <t xml:space="preserve">0303121126</t>
  </si>
  <si>
    <t xml:space="preserve">0302111227</t>
  </si>
  <si>
    <t xml:space="preserve">0303120532</t>
  </si>
  <si>
    <t xml:space="preserve">0303121769</t>
  </si>
  <si>
    <t xml:space="preserve">0303120963</t>
  </si>
  <si>
    <t xml:space="preserve">0303120956</t>
  </si>
  <si>
    <t xml:space="preserve">0303120065</t>
  </si>
  <si>
    <t xml:space="preserve">0303121252</t>
  </si>
  <si>
    <t xml:space="preserve">0303121961</t>
  </si>
  <si>
    <t xml:space="preserve">0303121731</t>
  </si>
  <si>
    <t xml:space="preserve">0302111085</t>
  </si>
  <si>
    <t xml:space="preserve">0303121493</t>
  </si>
  <si>
    <t xml:space="preserve">0302111156</t>
  </si>
  <si>
    <t xml:space="preserve">0302110521</t>
  </si>
  <si>
    <t xml:space="preserve">0302111166</t>
  </si>
  <si>
    <t xml:space="preserve">0303121784</t>
  </si>
  <si>
    <t xml:space="preserve">0303121785</t>
  </si>
  <si>
    <t xml:space="preserve">0303120497</t>
  </si>
  <si>
    <t xml:space="preserve">0301110001</t>
  </si>
  <si>
    <t xml:space="preserve">0303120947</t>
  </si>
  <si>
    <t xml:space="preserve">0303121573</t>
  </si>
  <si>
    <t xml:space="preserve">0303121502</t>
  </si>
  <si>
    <t xml:space="preserve">0302111337</t>
  </si>
  <si>
    <t xml:space="preserve">0302111641</t>
  </si>
  <si>
    <t xml:space="preserve">0303121454</t>
  </si>
  <si>
    <t xml:space="preserve">0303121705</t>
  </si>
  <si>
    <t xml:space="preserve">0313120075</t>
  </si>
  <si>
    <t xml:space="preserve">0302111209</t>
  </si>
  <si>
    <t xml:space="preserve">0303120987</t>
  </si>
  <si>
    <t xml:space="preserve">0303120250</t>
  </si>
  <si>
    <t xml:space="preserve">0303120412</t>
  </si>
  <si>
    <t xml:space="preserve">0302111570</t>
  </si>
  <si>
    <t xml:space="preserve">0303121339</t>
  </si>
  <si>
    <t xml:space="preserve">0302121289</t>
  </si>
  <si>
    <t xml:space="preserve">0303121190</t>
  </si>
  <si>
    <t xml:space="preserve">0303120522</t>
  </si>
  <si>
    <t xml:space="preserve">0303120076</t>
  </si>
  <si>
    <t xml:space="preserve">0303120523</t>
  </si>
  <si>
    <t xml:space="preserve">0302111202</t>
  </si>
  <si>
    <t xml:space="preserve">0302111645</t>
  </si>
  <si>
    <t xml:space="preserve">0303121482</t>
  </si>
  <si>
    <t xml:space="preserve">0303120352</t>
  </si>
  <si>
    <t xml:space="preserve">0303121479</t>
  </si>
  <si>
    <t xml:space="preserve">0302110665</t>
  </si>
  <si>
    <t xml:space="preserve">任多艺</t>
  </si>
  <si>
    <t xml:space="preserve">0303120818</t>
  </si>
  <si>
    <r>
      <rPr>
        <sz val="12"/>
        <rFont val="Noto Sans"/>
        <family val="2"/>
      </rPr>
      <t xml:space="preserve">文学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马晶</t>
  </si>
  <si>
    <t xml:space="preserve">申秋</t>
  </si>
  <si>
    <t xml:space="preserve">0303120957</t>
  </si>
  <si>
    <t xml:space="preserve">苏莲</t>
  </si>
  <si>
    <t xml:space="preserve">0303121427</t>
  </si>
  <si>
    <t xml:space="preserve">0303121425</t>
  </si>
  <si>
    <t xml:space="preserve">吴林宝</t>
  </si>
  <si>
    <t xml:space="preserve">0301110220</t>
  </si>
  <si>
    <t xml:space="preserve">0302110489</t>
  </si>
  <si>
    <t xml:space="preserve">余丽</t>
  </si>
  <si>
    <t xml:space="preserve">0303121399</t>
  </si>
  <si>
    <r>
      <rPr>
        <sz val="12"/>
        <rFont val="Noto Sans"/>
        <family val="2"/>
      </rPr>
      <t xml:space="preserve">历政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群</t>
  </si>
  <si>
    <t xml:space="preserve">0302111239</t>
  </si>
  <si>
    <t xml:space="preserve">陈雄梅</t>
  </si>
  <si>
    <t xml:space="preserve">0303121174</t>
  </si>
  <si>
    <t xml:space="preserve">方青</t>
  </si>
  <si>
    <t xml:space="preserve">0303121473</t>
  </si>
  <si>
    <t xml:space="preserve">潘年品</t>
  </si>
  <si>
    <t xml:space="preserve">0303120128</t>
  </si>
  <si>
    <t xml:space="preserve">钱悦</t>
  </si>
  <si>
    <t xml:space="preserve">0303121897</t>
  </si>
  <si>
    <t xml:space="preserve">王丽婷</t>
  </si>
  <si>
    <t xml:space="preserve">0303121418</t>
  </si>
  <si>
    <t xml:space="preserve">韦江美</t>
  </si>
  <si>
    <t xml:space="preserve">0303120201</t>
  </si>
  <si>
    <r>
      <rPr>
        <sz val="12"/>
        <rFont val="Noto Sans"/>
        <family val="2"/>
      </rPr>
      <t xml:space="preserve">求是</t>
    </r>
    <r>
      <rPr>
        <sz val="12"/>
        <rFont val="楷体_GB2312"/>
        <family val="3"/>
        <charset val="134"/>
      </rPr>
      <t xml:space="preserve">A</t>
    </r>
    <r>
      <rPr>
        <sz val="12"/>
        <rFont val="Noto Sans"/>
        <family val="2"/>
      </rPr>
      <t xml:space="preserve">层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张娅</t>
  </si>
  <si>
    <t xml:space="preserve">0303121405</t>
  </si>
  <si>
    <r>
      <rPr>
        <b val="true"/>
        <sz val="20"/>
        <rFont val="楷体_GB2312"/>
        <family val="3"/>
        <charset val="134"/>
      </rPr>
      <t xml:space="preserve">D</t>
    </r>
    <r>
      <rPr>
        <b val="true"/>
        <sz val="20"/>
        <rFont val="Noto Sans"/>
        <family val="2"/>
      </rPr>
      <t xml:space="preserve">类获奖名单</t>
    </r>
  </si>
  <si>
    <t xml:space="preserve">詹杰</t>
  </si>
  <si>
    <t xml:space="preserve">材建（冶金）</t>
  </si>
  <si>
    <r>
      <rPr>
        <sz val="12"/>
        <color rgb="FFFF0000"/>
        <rFont val="楷体_GB2312"/>
        <family val="3"/>
        <charset val="134"/>
      </rPr>
      <t xml:space="preserve">D</t>
    </r>
    <r>
      <rPr>
        <sz val="12"/>
        <color rgb="FFFF0000"/>
        <rFont val="Noto Sans"/>
        <family val="2"/>
      </rPr>
      <t xml:space="preserve">类</t>
    </r>
  </si>
  <si>
    <t xml:space="preserve">李明会</t>
  </si>
  <si>
    <t xml:space="preserve">徐絮羽</t>
  </si>
  <si>
    <r>
      <rPr>
        <sz val="12"/>
        <color rgb="FFFF0000"/>
        <rFont val="Noto Sans"/>
        <family val="2"/>
      </rPr>
      <t xml:space="preserve">音乐</t>
    </r>
    <r>
      <rPr>
        <sz val="12"/>
        <color rgb="FFFF0000"/>
        <rFont val="楷体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t xml:space="preserve">龚星</t>
  </si>
  <si>
    <t xml:space="preserve">常艳丽</t>
  </si>
  <si>
    <r>
      <rPr>
        <sz val="12"/>
        <color rgb="FF000000"/>
        <rFont val="Noto Sans"/>
        <family val="2"/>
      </rPr>
      <t xml:space="preserve">音乐</t>
    </r>
    <r>
      <rPr>
        <sz val="12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楷体_GB2312"/>
        <family val="3"/>
        <charset val="134"/>
      </rPr>
      <t xml:space="preserve">D</t>
    </r>
    <r>
      <rPr>
        <sz val="12"/>
        <rFont val="Noto Sans"/>
        <family val="2"/>
      </rPr>
      <t xml:space="preserve">类</t>
    </r>
  </si>
  <si>
    <t xml:space="preserve">徐婷婷</t>
  </si>
  <si>
    <r>
      <rPr>
        <sz val="12"/>
        <rFont val="Noto Sans"/>
        <family val="2"/>
      </rPr>
      <t xml:space="preserve">美术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钰茜</t>
  </si>
  <si>
    <r>
      <rPr>
        <sz val="12"/>
        <rFont val="Noto Sans"/>
        <family val="2"/>
      </rPr>
      <t xml:space="preserve">  文学播主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何黎露</t>
  </si>
  <si>
    <r>
      <rPr>
        <sz val="12"/>
        <rFont val="Noto Sans"/>
        <family val="2"/>
      </rPr>
      <t xml:space="preserve">音乐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艺榕</t>
  </si>
  <si>
    <t xml:space="preserve">肖凯</t>
  </si>
  <si>
    <t xml:space="preserve">罗英</t>
  </si>
  <si>
    <t xml:space="preserve">魏甜甜</t>
  </si>
  <si>
    <r>
      <rPr>
        <sz val="12"/>
        <rFont val="Noto Sans"/>
        <family val="2"/>
      </rPr>
      <t xml:space="preserve">体育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小玲</t>
  </si>
  <si>
    <t xml:space="preserve">田曼曼</t>
  </si>
  <si>
    <r>
      <rPr>
        <sz val="12"/>
        <rFont val="Noto Sans"/>
        <family val="2"/>
      </rPr>
      <t xml:space="preserve">求院</t>
    </r>
    <r>
      <rPr>
        <sz val="12"/>
        <rFont val="楷体_GB2312"/>
        <family val="3"/>
        <charset val="134"/>
      </rPr>
      <t xml:space="preserve">B</t>
    </r>
    <r>
      <rPr>
        <sz val="12"/>
        <rFont val="Noto Sans"/>
        <family val="2"/>
      </rPr>
      <t xml:space="preserve">层</t>
    </r>
    <r>
      <rPr>
        <sz val="12"/>
        <rFont val="楷体_GB2312"/>
        <family val="3"/>
        <charset val="134"/>
      </rPr>
      <t xml:space="preserve">43</t>
    </r>
    <r>
      <rPr>
        <sz val="12"/>
        <rFont val="Noto Sans"/>
        <family val="2"/>
      </rPr>
      <t xml:space="preserve">班</t>
    </r>
  </si>
  <si>
    <t xml:space="preserve">何雅苑</t>
  </si>
  <si>
    <t xml:space="preserve">郭品琴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安旭红</t>
  </si>
  <si>
    <t xml:space="preserve">龙红梅</t>
  </si>
  <si>
    <t xml:space="preserve">徐其艳</t>
  </si>
  <si>
    <r>
      <rPr>
        <sz val="12"/>
        <rFont val="Noto Sans"/>
        <family val="2"/>
      </rPr>
      <t xml:space="preserve">求是</t>
    </r>
    <r>
      <rPr>
        <sz val="12"/>
        <rFont val="楷体_GB2312"/>
        <family val="3"/>
        <charset val="134"/>
      </rPr>
      <t xml:space="preserve">39</t>
    </r>
    <r>
      <rPr>
        <sz val="12"/>
        <rFont val="Noto Sans"/>
        <family val="2"/>
      </rPr>
      <t xml:space="preserve">班</t>
    </r>
  </si>
  <si>
    <t xml:space="preserve">王健</t>
  </si>
  <si>
    <t xml:space="preserve">刘风</t>
  </si>
  <si>
    <t xml:space="preserve">职院 电商</t>
  </si>
  <si>
    <t xml:space="preserve">唐跃农</t>
  </si>
  <si>
    <t xml:space="preserve">张子燕</t>
  </si>
  <si>
    <t xml:space="preserve">职院</t>
  </si>
  <si>
    <t xml:space="preserve">高虹</t>
  </si>
  <si>
    <t xml:space="preserve">容静</t>
  </si>
  <si>
    <r>
      <rPr>
        <sz val="12"/>
        <rFont val="Noto Sans"/>
        <family val="2"/>
      </rPr>
      <t xml:space="preserve">求是体育</t>
    </r>
    <r>
      <rPr>
        <sz val="12"/>
        <rFont val="楷体_GB2312"/>
        <family val="3"/>
        <charset val="134"/>
      </rPr>
      <t xml:space="preserve">39</t>
    </r>
    <r>
      <rPr>
        <sz val="12"/>
        <rFont val="Noto Sans"/>
        <family val="2"/>
      </rPr>
      <t xml:space="preserve">班</t>
    </r>
  </si>
  <si>
    <t xml:space="preserve">田国英</t>
  </si>
  <si>
    <t xml:space="preserve">刘菲</t>
  </si>
  <si>
    <t xml:space="preserve">材建建工班</t>
  </si>
  <si>
    <t xml:space="preserve">刘静</t>
  </si>
  <si>
    <t xml:space="preserve">高职</t>
  </si>
  <si>
    <t xml:space="preserve">杨胜云</t>
  </si>
  <si>
    <t xml:space="preserve">王秀祥</t>
  </si>
  <si>
    <t xml:space="preserve">职院冶金班</t>
  </si>
  <si>
    <t xml:space="preserve">袁满</t>
  </si>
  <si>
    <t xml:space="preserve">曾婷</t>
  </si>
  <si>
    <t xml:space="preserve">胡啸天</t>
  </si>
  <si>
    <t xml:space="preserve">宾晗</t>
  </si>
  <si>
    <t xml:space="preserve">于凯文</t>
  </si>
  <si>
    <t xml:space="preserve">罗睿</t>
  </si>
  <si>
    <r>
      <rPr>
        <sz val="12"/>
        <rFont val="Noto Sans"/>
        <family val="2"/>
      </rPr>
      <t xml:space="preserve">体育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毛昱寒</t>
  </si>
  <si>
    <t xml:space="preserve">求是播主班</t>
  </si>
  <si>
    <t xml:space="preserve">张敏</t>
  </si>
  <si>
    <t xml:space="preserve">刘星</t>
  </si>
  <si>
    <t xml:space="preserve">郑周贵</t>
  </si>
  <si>
    <t xml:space="preserve">成坤</t>
  </si>
  <si>
    <t xml:space="preserve">职院建工班</t>
  </si>
  <si>
    <t xml:space="preserve">赵娟</t>
  </si>
  <si>
    <t xml:space="preserve">唐婉琳</t>
  </si>
  <si>
    <t xml:space="preserve">简宇辛</t>
  </si>
  <si>
    <r>
      <rPr>
        <sz val="11"/>
        <rFont val="Noto Sans"/>
        <family val="2"/>
      </rPr>
      <t xml:space="preserve">求</t>
    </r>
    <r>
      <rPr>
        <sz val="11"/>
        <rFont val="楷体_GB2312"/>
        <family val="3"/>
        <charset val="134"/>
      </rPr>
      <t xml:space="preserve">B</t>
    </r>
    <r>
      <rPr>
        <sz val="11"/>
        <rFont val="Noto Sans"/>
        <family val="2"/>
      </rPr>
      <t xml:space="preserve">层</t>
    </r>
    <r>
      <rPr>
        <sz val="11"/>
        <rFont val="楷体_GB2312"/>
        <family val="3"/>
        <charset val="134"/>
      </rPr>
      <t xml:space="preserve">33</t>
    </r>
    <r>
      <rPr>
        <sz val="11"/>
        <rFont val="Noto Sans"/>
        <family val="2"/>
      </rPr>
      <t xml:space="preserve">班</t>
    </r>
  </si>
  <si>
    <t xml:space="preserve">王朝阳</t>
  </si>
  <si>
    <t xml:space="preserve">王泉洁</t>
  </si>
  <si>
    <t xml:space="preserve">王娇</t>
  </si>
  <si>
    <t xml:space="preserve">常媛媛</t>
  </si>
  <si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安旭红</t>
    </r>
  </si>
  <si>
    <t xml:space="preserve">汪秋月</t>
  </si>
  <si>
    <r>
      <rPr>
        <sz val="12"/>
        <rFont val="Noto Sans"/>
        <family val="2"/>
      </rPr>
      <t xml:space="preserve">音乐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欧阳杏丽</t>
  </si>
  <si>
    <t xml:space="preserve">郝昕韵</t>
  </si>
  <si>
    <t xml:space="preserve">刘丹</t>
  </si>
  <si>
    <t xml:space="preserve">代敏</t>
  </si>
  <si>
    <r>
      <rPr>
        <sz val="11"/>
        <rFont val="Noto Sans"/>
        <family val="2"/>
      </rPr>
      <t xml:space="preserve">求是</t>
    </r>
    <r>
      <rPr>
        <sz val="11"/>
        <rFont val="楷体_GB2312"/>
        <family val="3"/>
        <charset val="134"/>
      </rPr>
      <t xml:space="preserve">B</t>
    </r>
    <r>
      <rPr>
        <sz val="11"/>
        <rFont val="Noto Sans"/>
        <family val="2"/>
      </rPr>
      <t xml:space="preserve">层</t>
    </r>
    <r>
      <rPr>
        <sz val="11"/>
        <rFont val="楷体_GB2312"/>
        <family val="3"/>
        <charset val="134"/>
      </rPr>
      <t xml:space="preserve">38</t>
    </r>
    <r>
      <rPr>
        <sz val="11"/>
        <rFont val="Noto Sans"/>
        <family val="2"/>
      </rPr>
      <t xml:space="preserve">班</t>
    </r>
  </si>
  <si>
    <t xml:space="preserve">邓家凤</t>
  </si>
  <si>
    <t xml:space="preserve">旅游管理</t>
  </si>
  <si>
    <t xml:space="preserve">梁文婷</t>
  </si>
  <si>
    <t xml:space="preserve">罗愉</t>
  </si>
  <si>
    <t xml:space="preserve">黄丽珠</t>
  </si>
  <si>
    <t xml:space="preserve">李秀娟</t>
  </si>
  <si>
    <t xml:space="preserve">欧丹</t>
  </si>
  <si>
    <t xml:space="preserve">杨倩颖</t>
  </si>
  <si>
    <r>
      <rPr>
        <sz val="12"/>
        <rFont val="Noto Sans"/>
        <family val="2"/>
      </rPr>
      <t xml:space="preserve">求是</t>
    </r>
    <r>
      <rPr>
        <sz val="12"/>
        <rFont val="楷体_GB2312"/>
        <family val="3"/>
        <charset val="134"/>
      </rPr>
      <t xml:space="preserve">B</t>
    </r>
    <r>
      <rPr>
        <sz val="12"/>
        <rFont val="Noto Sans"/>
        <family val="2"/>
      </rPr>
      <t xml:space="preserve">层</t>
    </r>
    <r>
      <rPr>
        <sz val="12"/>
        <rFont val="楷体_GB2312"/>
        <family val="3"/>
        <charset val="134"/>
      </rPr>
      <t xml:space="preserve">34</t>
    </r>
    <r>
      <rPr>
        <sz val="12"/>
        <rFont val="Noto Sans"/>
        <family val="2"/>
      </rPr>
      <t xml:space="preserve">班</t>
    </r>
  </si>
  <si>
    <t xml:space="preserve">于洪江</t>
  </si>
  <si>
    <t xml:space="preserve">李漫杰</t>
  </si>
  <si>
    <t xml:space="preserve">叶传容</t>
  </si>
  <si>
    <t xml:space="preserve">向武桂</t>
  </si>
  <si>
    <t xml:space="preserve">陈贵</t>
  </si>
  <si>
    <t xml:space="preserve">蒋琴</t>
  </si>
  <si>
    <t xml:space="preserve">付贤青</t>
  </si>
  <si>
    <t xml:space="preserve">刘勇</t>
  </si>
  <si>
    <t xml:space="preserve">盛天</t>
  </si>
  <si>
    <t xml:space="preserve">王萌</t>
  </si>
  <si>
    <r>
      <rPr>
        <sz val="12"/>
        <rFont val="Noto Sans"/>
        <family val="2"/>
      </rPr>
      <t xml:space="preserve">文学播音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冯娟</t>
  </si>
  <si>
    <t xml:space="preserve">马景焜</t>
  </si>
  <si>
    <t xml:space="preserve">蒋坤奇</t>
  </si>
  <si>
    <t xml:space="preserve">黄丽霞</t>
  </si>
  <si>
    <t xml:space="preserve">职院文秘</t>
  </si>
  <si>
    <t xml:space="preserve">赵雪</t>
  </si>
  <si>
    <t xml:space="preserve">周礼敏</t>
  </si>
  <si>
    <t xml:space="preserve">会展策划与管理</t>
  </si>
  <si>
    <t xml:space="preserve">李文艳</t>
  </si>
  <si>
    <r>
      <rPr>
        <sz val="12"/>
        <rFont val="Noto Sans"/>
        <family val="2"/>
      </rPr>
      <t xml:space="preserve">求是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班</t>
    </r>
  </si>
  <si>
    <t xml:space="preserve">罗昱</t>
  </si>
  <si>
    <r>
      <rPr>
        <sz val="12"/>
        <rFont val="Noto Sans"/>
        <family val="2"/>
      </rPr>
      <t xml:space="preserve">音乐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鑫</t>
  </si>
  <si>
    <t xml:space="preserve">林超</t>
  </si>
  <si>
    <t xml:space="preserve">职院 数控</t>
  </si>
  <si>
    <t xml:space="preserve">宋莹莹</t>
  </si>
  <si>
    <t xml:space="preserve">覃旭玲</t>
  </si>
  <si>
    <t xml:space="preserve">杨婕</t>
  </si>
  <si>
    <t xml:space="preserve">王淑娟</t>
  </si>
  <si>
    <t xml:space="preserve">祝一帆</t>
  </si>
  <si>
    <r>
      <rPr>
        <sz val="12"/>
        <rFont val="Noto Sans"/>
        <family val="2"/>
      </rPr>
      <t xml:space="preserve">求是</t>
    </r>
    <r>
      <rPr>
        <sz val="12"/>
        <rFont val="楷体_GB2312"/>
        <family val="3"/>
        <charset val="134"/>
      </rPr>
      <t xml:space="preserve">B</t>
    </r>
    <r>
      <rPr>
        <sz val="12"/>
        <rFont val="Noto Sans"/>
        <family val="2"/>
      </rPr>
      <t xml:space="preserve">层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曹杨瑞翀</t>
  </si>
  <si>
    <r>
      <rPr>
        <sz val="12"/>
        <rFont val="Noto Sans"/>
        <family val="2"/>
      </rPr>
      <t xml:space="preserve">求是音乐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红丽</t>
  </si>
  <si>
    <t xml:space="preserve">余鹏</t>
  </si>
  <si>
    <r>
      <rPr>
        <sz val="12"/>
        <color rgb="FF000000"/>
        <rFont val="Noto Sans"/>
        <family val="2"/>
      </rPr>
      <t xml:space="preserve">播主</t>
    </r>
    <r>
      <rPr>
        <sz val="12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琴</t>
  </si>
  <si>
    <t xml:space="preserve">章文俊</t>
  </si>
  <si>
    <t xml:space="preserve">刘茜</t>
  </si>
  <si>
    <t xml:space="preserve">0101110050</t>
  </si>
  <si>
    <r>
      <rPr>
        <sz val="12"/>
        <rFont val="Noto Sans"/>
        <family val="2"/>
      </rPr>
      <t xml:space="preserve">宝山文科楼</t>
    </r>
    <r>
      <rPr>
        <sz val="12"/>
        <rFont val="楷体_GB2312"/>
        <family val="3"/>
        <charset val="134"/>
      </rPr>
      <t xml:space="preserve">200</t>
    </r>
  </si>
  <si>
    <t xml:space="preserve">0101120205</t>
  </si>
  <si>
    <r>
      <rPr>
        <sz val="12"/>
        <rFont val="Noto Sans"/>
        <family val="2"/>
      </rPr>
      <t xml:space="preserve">宝山文科楼</t>
    </r>
    <r>
      <rPr>
        <sz val="12"/>
        <rFont val="楷体_GB2312"/>
        <family val="3"/>
        <charset val="134"/>
      </rPr>
      <t xml:space="preserve">202</t>
    </r>
  </si>
  <si>
    <t xml:space="preserve">0201100013</t>
  </si>
  <si>
    <r>
      <rPr>
        <sz val="12"/>
        <rFont val="Noto Sans"/>
        <family val="2"/>
      </rPr>
      <t xml:space="preserve">宝山田家炳</t>
    </r>
    <r>
      <rPr>
        <sz val="12"/>
        <rFont val="楷体_GB2312"/>
        <family val="3"/>
        <charset val="134"/>
      </rPr>
      <t xml:space="preserve">205</t>
    </r>
  </si>
  <si>
    <t xml:space="preserve">0201090004</t>
  </si>
  <si>
    <t xml:space="preserve">外语学院</t>
  </si>
  <si>
    <t xml:space="preserve">0202100100</t>
  </si>
  <si>
    <r>
      <rPr>
        <sz val="12"/>
        <rFont val="Noto Sans"/>
        <family val="2"/>
      </rPr>
      <t xml:space="preserve">白云综合楼</t>
    </r>
    <r>
      <rPr>
        <sz val="12"/>
        <rFont val="楷体_GB2312"/>
        <family val="3"/>
        <charset val="134"/>
      </rPr>
      <t xml:space="preserve">503</t>
    </r>
  </si>
  <si>
    <t xml:space="preserve">0202110007</t>
  </si>
  <si>
    <r>
      <rPr>
        <sz val="12"/>
        <rFont val="Noto Sans"/>
        <family val="2"/>
      </rPr>
      <t xml:space="preserve">白云综合楼</t>
    </r>
    <r>
      <rPr>
        <sz val="12"/>
        <rFont val="楷体_GB2312"/>
        <family val="3"/>
        <charset val="134"/>
      </rPr>
      <t xml:space="preserve">501</t>
    </r>
  </si>
  <si>
    <t xml:space="preserve">0203120005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2520</t>
    </r>
  </si>
  <si>
    <t xml:space="preserve">0301110128</t>
  </si>
  <si>
    <r>
      <rPr>
        <sz val="12"/>
        <rFont val="Noto Sans"/>
        <family val="2"/>
      </rPr>
      <t xml:space="preserve">宝山文科楼</t>
    </r>
    <r>
      <rPr>
        <sz val="12"/>
        <rFont val="楷体_GB2312"/>
        <family val="3"/>
        <charset val="134"/>
      </rPr>
      <t xml:space="preserve">204</t>
    </r>
  </si>
  <si>
    <t xml:space="preserve">0303121207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3412</t>
    </r>
  </si>
  <si>
    <t xml:space="preserve">张转霞</t>
  </si>
  <si>
    <r>
      <rPr>
        <sz val="12"/>
        <rFont val="Noto Sans"/>
        <family val="2"/>
      </rPr>
      <t xml:space="preserve">宝山文科楼</t>
    </r>
    <r>
      <rPr>
        <sz val="12"/>
        <rFont val="楷体_GB2312"/>
        <family val="3"/>
        <charset val="134"/>
      </rPr>
      <t xml:space="preserve">205</t>
    </r>
  </si>
  <si>
    <t xml:space="preserve">0303120237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3215</t>
    </r>
  </si>
  <si>
    <t xml:space="preserve">0302120565</t>
  </si>
  <si>
    <r>
      <rPr>
        <sz val="12"/>
        <rFont val="Noto Sans"/>
        <family val="2"/>
      </rPr>
      <t xml:space="preserve">白云综合楼</t>
    </r>
    <r>
      <rPr>
        <sz val="12"/>
        <rFont val="楷体_GB2312"/>
        <family val="3"/>
        <charset val="134"/>
      </rPr>
      <t xml:space="preserve">205</t>
    </r>
  </si>
  <si>
    <t xml:space="preserve">0302110354</t>
  </si>
  <si>
    <t xml:space="preserve">0302110353</t>
  </si>
  <si>
    <t xml:space="preserve">0303120580</t>
  </si>
  <si>
    <t xml:space="preserve">0303120544</t>
  </si>
  <si>
    <t xml:space="preserve">0302110884</t>
  </si>
  <si>
    <r>
      <rPr>
        <sz val="12"/>
        <rFont val="Noto Sans"/>
        <family val="2"/>
      </rPr>
      <t xml:space="preserve">白云综合楼</t>
    </r>
    <r>
      <rPr>
        <sz val="12"/>
        <rFont val="楷体_GB2312"/>
        <family val="3"/>
        <charset val="134"/>
      </rPr>
      <t xml:space="preserve">302</t>
    </r>
  </si>
  <si>
    <t xml:space="preserve">0303121432</t>
  </si>
  <si>
    <t xml:space="preserve">0303121686</t>
  </si>
  <si>
    <t xml:space="preserve">0303121259</t>
  </si>
  <si>
    <r>
      <rPr>
        <sz val="12"/>
        <rFont val="Noto Sans"/>
        <family val="2"/>
      </rPr>
      <t xml:space="preserve">花溪</t>
    </r>
    <r>
      <rPr>
        <sz val="12"/>
        <rFont val="楷体_GB2312"/>
        <family val="3"/>
        <charset val="134"/>
      </rPr>
      <t xml:space="preserve">GJ3413</t>
    </r>
  </si>
  <si>
    <t xml:space="preserve">0303120973</t>
  </si>
  <si>
    <t xml:space="preserve">0302111235</t>
  </si>
  <si>
    <t xml:space="preserve">0301110321</t>
  </si>
  <si>
    <r>
      <rPr>
        <sz val="12"/>
        <rFont val="Noto Sans"/>
        <family val="2"/>
      </rPr>
      <t xml:space="preserve">宝山文科楼</t>
    </r>
    <r>
      <rPr>
        <sz val="12"/>
        <rFont val="楷体_GB2312"/>
        <family val="3"/>
        <charset val="134"/>
      </rPr>
      <t xml:space="preserve">209</t>
    </r>
  </si>
  <si>
    <t xml:space="preserve">0303121571</t>
  </si>
  <si>
    <t xml:space="preserve">0302111584</t>
  </si>
  <si>
    <t xml:space="preserve">0302110926</t>
  </si>
  <si>
    <t xml:space="preserve">0302110923</t>
  </si>
  <si>
    <t xml:space="preserve">0302110924</t>
  </si>
  <si>
    <t xml:space="preserve">0302110486</t>
  </si>
  <si>
    <t xml:space="preserve">0302110506</t>
  </si>
  <si>
    <t xml:space="preserve">0303120116</t>
  </si>
  <si>
    <t xml:space="preserve">0303120071</t>
  </si>
  <si>
    <t xml:space="preserve">0302111078</t>
  </si>
  <si>
    <r>
      <rPr>
        <sz val="12"/>
        <rFont val="Noto Sans"/>
        <family val="2"/>
      </rPr>
      <t xml:space="preserve">白云综合楼</t>
    </r>
    <r>
      <rPr>
        <sz val="12"/>
        <rFont val="楷体_GB2312"/>
        <family val="3"/>
        <charset val="134"/>
      </rPr>
      <t xml:space="preserve">306</t>
    </r>
  </si>
  <si>
    <t xml:space="preserve">0302111569</t>
  </si>
  <si>
    <r>
      <rPr>
        <sz val="12"/>
        <rFont val="Noto Sans"/>
        <family val="2"/>
      </rPr>
      <t xml:space="preserve">白云综合楼</t>
    </r>
    <r>
      <rPr>
        <sz val="12"/>
        <rFont val="楷体_GB2312"/>
        <family val="3"/>
        <charset val="134"/>
      </rPr>
      <t xml:space="preserve">404</t>
    </r>
  </si>
  <si>
    <r>
      <rPr>
        <sz val="12"/>
        <rFont val="Noto Sans"/>
        <family val="2"/>
      </rPr>
      <t xml:space="preserve">宝山文科楼</t>
    </r>
    <r>
      <rPr>
        <sz val="12"/>
        <rFont val="楷体_GB2312"/>
        <family val="3"/>
        <charset val="134"/>
      </rPr>
      <t xml:space="preserve">203</t>
    </r>
  </si>
  <si>
    <t xml:space="preserve">0302110596</t>
  </si>
  <si>
    <t xml:space="preserve">0302110611</t>
  </si>
  <si>
    <t xml:space="preserve">0401110241</t>
  </si>
  <si>
    <r>
      <rPr>
        <sz val="12"/>
        <rFont val="Noto Sans"/>
        <family val="2"/>
      </rPr>
      <t xml:space="preserve">宝山音乐综合楼</t>
    </r>
    <r>
      <rPr>
        <sz val="12"/>
        <rFont val="楷体_GB2312"/>
        <family val="3"/>
        <charset val="134"/>
      </rPr>
      <t xml:space="preserve">605</t>
    </r>
  </si>
  <si>
    <t xml:space="preserve">0401110066</t>
  </si>
  <si>
    <r>
      <rPr>
        <sz val="12"/>
        <rFont val="Noto Sans"/>
        <family val="2"/>
      </rPr>
      <t xml:space="preserve">宝山音乐综合楼</t>
    </r>
    <r>
      <rPr>
        <sz val="12"/>
        <rFont val="楷体_GB2312"/>
        <family val="3"/>
        <charset val="134"/>
      </rPr>
      <t xml:space="preserve">305</t>
    </r>
  </si>
  <si>
    <t xml:space="preserve">0401110344</t>
  </si>
  <si>
    <r>
      <rPr>
        <sz val="12"/>
        <rFont val="Noto Sans"/>
        <family val="2"/>
      </rPr>
      <t xml:space="preserve">宝山音乐综合楼</t>
    </r>
    <r>
      <rPr>
        <sz val="12"/>
        <rFont val="楷体_GB2312"/>
        <family val="3"/>
        <charset val="134"/>
      </rPr>
      <t xml:space="preserve">607</t>
    </r>
  </si>
  <si>
    <t xml:space="preserve">0401120310</t>
  </si>
  <si>
    <t xml:space="preserve">0401110067</t>
  </si>
  <si>
    <t xml:space="preserve">0401120320</t>
  </si>
  <si>
    <t xml:space="preserve">0402110321</t>
  </si>
  <si>
    <r>
      <rPr>
        <sz val="12"/>
        <rFont val="Noto Sans"/>
        <family val="2"/>
      </rPr>
      <t xml:space="preserve">白云求是文科楼</t>
    </r>
    <r>
      <rPr>
        <sz val="12"/>
        <rFont val="楷体_GB2312"/>
        <family val="3"/>
        <charset val="134"/>
      </rPr>
      <t xml:space="preserve">205</t>
    </r>
  </si>
  <si>
    <t xml:space="preserve">0402120529</t>
  </si>
  <si>
    <r>
      <rPr>
        <sz val="12"/>
        <rFont val="Noto Sans"/>
        <family val="2"/>
      </rPr>
      <t xml:space="preserve">白云求是文科楼</t>
    </r>
    <r>
      <rPr>
        <sz val="12"/>
        <rFont val="楷体_GB2312"/>
        <family val="3"/>
        <charset val="134"/>
      </rPr>
      <t xml:space="preserve">307</t>
    </r>
  </si>
  <si>
    <t xml:space="preserve">04011102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楷体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  <cellStyle name="常规_Sheet1_10" xfId="24"/>
    <cellStyle name="常规_Sheet1_12" xfId="25"/>
    <cellStyle name="常规_Sheet1_19" xfId="26"/>
    <cellStyle name="常规_Sheet1_2" xfId="27"/>
    <cellStyle name="常规_Sheet1_3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8920</xdr:colOff>
      <xdr:row>8</xdr:row>
      <xdr:rowOff>85680</xdr:rowOff>
    </xdr:from>
    <xdr:to>
      <xdr:col>24</xdr:col>
      <xdr:colOff>204840</xdr:colOff>
      <xdr:row>17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577640" y="2769840"/>
          <a:ext cx="3806280" cy="23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1.36"/>
    <col collapsed="false" customWidth="true" hidden="false" outlineLevel="0" max="3" min="3" style="1" width="12.36"/>
    <col collapsed="false" customWidth="true" hidden="false" outlineLevel="0" max="4" min="4" style="1" width="14.5"/>
    <col collapsed="false" customWidth="true" hidden="false" outlineLevel="0" max="5" min="5" style="1" width="15.24"/>
    <col collapsed="false" customWidth="true" hidden="false" outlineLevel="0" max="6" min="6" style="1" width="16.37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4.95" hidden="false" customHeight="true" outlineLevel="0" collapsed="false">
      <c r="A2" s="4"/>
      <c r="B2" s="4"/>
      <c r="C2" s="4"/>
      <c r="D2" s="4"/>
      <c r="E2" s="4"/>
      <c r="F2" s="4"/>
    </row>
    <row r="3" s="5" customFormat="true" ht="24.95" hidden="false" customHeight="true" outlineLevel="0" collapsed="false">
      <c r="A3" s="6" t="s">
        <v>1</v>
      </c>
      <c r="B3" s="4"/>
      <c r="C3" s="4"/>
      <c r="D3" s="4"/>
      <c r="E3" s="4"/>
      <c r="F3" s="4"/>
    </row>
    <row r="5" customFormat="false" ht="24.9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24.95" hidden="false" customHeight="true" outlineLevel="0" collapsed="false">
      <c r="A6" s="7"/>
      <c r="B6" s="7"/>
      <c r="C6" s="7"/>
      <c r="D6" s="7"/>
      <c r="E6" s="7"/>
      <c r="F6" s="7"/>
    </row>
    <row r="7" customFormat="false" ht="24.95" hidden="false" customHeight="true" outlineLevel="0" collapsed="false">
      <c r="A7" s="7"/>
      <c r="B7" s="7"/>
      <c r="C7" s="7"/>
      <c r="D7" s="7"/>
      <c r="E7" s="7"/>
      <c r="F7" s="7"/>
    </row>
    <row r="8" customFormat="false" ht="24.95" hidden="false" customHeight="true" outlineLevel="0" collapsed="false">
      <c r="A8" s="7"/>
      <c r="B8" s="7"/>
      <c r="C8" s="7"/>
      <c r="D8" s="7"/>
      <c r="E8" s="7"/>
      <c r="F8" s="7"/>
    </row>
    <row r="9" customFormat="false" ht="24.95" hidden="false" customHeight="true" outlineLevel="0" collapsed="false">
      <c r="A9" s="7"/>
      <c r="B9" s="7"/>
      <c r="C9" s="7"/>
      <c r="D9" s="7"/>
      <c r="E9" s="7"/>
      <c r="F9" s="7"/>
    </row>
    <row r="10" customFormat="false" ht="24.95" hidden="false" customHeight="true" outlineLevel="0" collapsed="false">
      <c r="A10" s="7"/>
      <c r="B10" s="7"/>
      <c r="C10" s="7"/>
      <c r="D10" s="7"/>
      <c r="E10" s="7"/>
      <c r="F10" s="7"/>
    </row>
    <row r="11" customFormat="false" ht="24.95" hidden="false" customHeight="true" outlineLevel="0" collapsed="false">
      <c r="A11" s="7"/>
      <c r="B11" s="7"/>
      <c r="C11" s="7"/>
      <c r="D11" s="7"/>
      <c r="E11" s="7"/>
      <c r="F11" s="7"/>
    </row>
    <row r="12" customFormat="false" ht="24.95" hidden="false" customHeight="true" outlineLevel="0" collapsed="false">
      <c r="A12" s="7"/>
      <c r="B12" s="7"/>
      <c r="C12" s="7"/>
      <c r="D12" s="7"/>
      <c r="E12" s="7"/>
      <c r="F12" s="7"/>
    </row>
    <row r="13" customFormat="false" ht="24.95" hidden="false" customHeight="true" outlineLevel="0" collapsed="false">
      <c r="A13" s="7"/>
      <c r="B13" s="7"/>
      <c r="C13" s="7"/>
      <c r="D13" s="7"/>
      <c r="E13" s="7"/>
      <c r="F13" s="7"/>
    </row>
    <row r="14" customFormat="false" ht="24.95" hidden="false" customHeight="true" outlineLevel="0" collapsed="false">
      <c r="A14" s="7"/>
      <c r="B14" s="7"/>
      <c r="C14" s="7"/>
      <c r="D14" s="7"/>
      <c r="E14" s="7"/>
      <c r="F14" s="7"/>
    </row>
    <row r="15" customFormat="false" ht="24.95" hidden="false" customHeight="true" outlineLevel="0" collapsed="false">
      <c r="A15" s="7"/>
      <c r="B15" s="7"/>
      <c r="C15" s="7"/>
      <c r="D15" s="7"/>
      <c r="E15" s="7"/>
      <c r="F15" s="7"/>
    </row>
    <row r="16" customFormat="false" ht="24.95" hidden="false" customHeight="true" outlineLevel="0" collapsed="false">
      <c r="A16" s="7"/>
      <c r="B16" s="7"/>
      <c r="C16" s="7"/>
      <c r="D16" s="7"/>
      <c r="E16" s="7"/>
      <c r="F16" s="7"/>
    </row>
    <row r="17" customFormat="false" ht="24.95" hidden="false" customHeight="true" outlineLevel="0" collapsed="false">
      <c r="A17" s="7"/>
      <c r="B17" s="7"/>
      <c r="C17" s="7"/>
      <c r="D17" s="7"/>
      <c r="E17" s="7"/>
      <c r="F17" s="7"/>
    </row>
    <row r="18" customFormat="false" ht="24.95" hidden="false" customHeight="true" outlineLevel="0" collapsed="false">
      <c r="A18" s="7"/>
      <c r="B18" s="7"/>
      <c r="C18" s="7"/>
      <c r="D18" s="7"/>
      <c r="E18" s="7"/>
      <c r="F18" s="7"/>
    </row>
    <row r="19" customFormat="false" ht="24.95" hidden="false" customHeight="true" outlineLevel="0" collapsed="false">
      <c r="A19" s="7"/>
      <c r="B19" s="7"/>
      <c r="C19" s="7"/>
      <c r="D19" s="7"/>
      <c r="E19" s="7"/>
      <c r="F19" s="7"/>
    </row>
    <row r="20" customFormat="false" ht="24.95" hidden="false" customHeight="true" outlineLevel="0" collapsed="false">
      <c r="A20" s="7"/>
      <c r="B20" s="7"/>
      <c r="C20" s="7"/>
      <c r="D20" s="7"/>
      <c r="E20" s="7"/>
      <c r="F20" s="7"/>
    </row>
    <row r="21" customFormat="false" ht="24.95" hidden="false" customHeight="true" outlineLevel="0" collapsed="false">
      <c r="A21" s="7"/>
      <c r="B21" s="7"/>
      <c r="C21" s="7"/>
      <c r="D21" s="7"/>
      <c r="E21" s="7"/>
      <c r="F21" s="7"/>
    </row>
    <row r="22" customFormat="false" ht="24.95" hidden="false" customHeight="true" outlineLevel="0" collapsed="false">
      <c r="A22" s="7"/>
      <c r="B22" s="7"/>
      <c r="C22" s="7"/>
      <c r="D22" s="7"/>
      <c r="E22" s="7"/>
      <c r="F22" s="7"/>
    </row>
    <row r="23" customFormat="false" ht="24.95" hidden="false" customHeight="true" outlineLevel="0" collapsed="false">
      <c r="A23" s="7"/>
      <c r="B23" s="7"/>
      <c r="C23" s="7"/>
      <c r="D23" s="7"/>
      <c r="E23" s="7"/>
      <c r="F23" s="7"/>
    </row>
    <row r="24" customFormat="false" ht="24.95" hidden="false" customHeight="true" outlineLevel="0" collapsed="false">
      <c r="A24" s="7"/>
      <c r="B24" s="7"/>
      <c r="C24" s="7"/>
      <c r="D24" s="7"/>
      <c r="E24" s="7"/>
      <c r="F24" s="7"/>
    </row>
    <row r="25" customFormat="false" ht="24.95" hidden="false" customHeight="true" outlineLevel="0" collapsed="false">
      <c r="A25" s="7"/>
      <c r="B25" s="7"/>
      <c r="C25" s="7"/>
      <c r="D25" s="7"/>
      <c r="E25" s="7"/>
      <c r="F25" s="7"/>
    </row>
    <row r="26" customFormat="false" ht="24.95" hidden="false" customHeight="true" outlineLevel="0" collapsed="false">
      <c r="A26" s="7"/>
      <c r="B26" s="7"/>
      <c r="C26" s="7"/>
      <c r="D26" s="7"/>
      <c r="E26" s="7"/>
      <c r="F26" s="7"/>
    </row>
    <row r="27" customFormat="false" ht="24.95" hidden="false" customHeight="true" outlineLevel="0" collapsed="false">
      <c r="A27" s="7"/>
      <c r="B27" s="7"/>
      <c r="C27" s="7"/>
      <c r="D27" s="7"/>
      <c r="E27" s="7"/>
      <c r="F27" s="7"/>
    </row>
    <row r="28" customFormat="false" ht="24.95" hidden="false" customHeight="true" outlineLevel="0" collapsed="false">
      <c r="A28" s="7"/>
      <c r="B28" s="7"/>
      <c r="C28" s="7"/>
      <c r="D28" s="7"/>
      <c r="E28" s="7"/>
      <c r="F28" s="7"/>
    </row>
    <row r="29" customFormat="false" ht="24.95" hidden="false" customHeight="true" outlineLevel="0" collapsed="false">
      <c r="A29" s="7"/>
      <c r="B29" s="7"/>
      <c r="C29" s="7"/>
      <c r="D29" s="7"/>
      <c r="E29" s="7"/>
      <c r="F29" s="7"/>
    </row>
    <row r="30" customFormat="false" ht="24.95" hidden="false" customHeight="true" outlineLevel="0" collapsed="false">
      <c r="A30" s="7"/>
      <c r="B30" s="7"/>
      <c r="C30" s="7"/>
      <c r="D30" s="7"/>
      <c r="E30" s="7"/>
      <c r="F30" s="7"/>
    </row>
    <row r="31" customFormat="false" ht="24.95" hidden="false" customHeight="true" outlineLevel="0" collapsed="false">
      <c r="A31" s="7"/>
      <c r="B31" s="7"/>
      <c r="C31" s="7"/>
      <c r="D31" s="7"/>
      <c r="E31" s="7"/>
      <c r="F31" s="7"/>
    </row>
    <row r="32" customFormat="false" ht="24.95" hidden="false" customHeight="true" outlineLevel="0" collapsed="false">
      <c r="A32" s="7"/>
      <c r="B32" s="7"/>
      <c r="C32" s="7"/>
      <c r="D32" s="7"/>
      <c r="E32" s="7"/>
      <c r="F3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36"/>
    <col collapsed="false" customWidth="true" hidden="false" outlineLevel="0" max="3" min="3" style="0" width="8.74"/>
    <col collapsed="false" customWidth="true" hidden="false" outlineLevel="0" max="4" min="4" style="0" width="14.87"/>
    <col collapsed="false" customWidth="true" hidden="false" outlineLevel="0" max="5" min="5" style="0" width="14.12"/>
    <col collapsed="false" customWidth="true" hidden="false" outlineLevel="0" max="6" min="6" style="0" width="13.37"/>
    <col collapsed="false" customWidth="true" hidden="false" outlineLevel="0" max="7" min="7" style="0" width="14.36"/>
  </cols>
  <sheetData>
    <row r="1" customFormat="false" ht="20.1" hidden="false" customHeight="true" outlineLevel="0" collapsed="false">
      <c r="B1" s="8" t="s">
        <v>123</v>
      </c>
      <c r="C1" s="8"/>
      <c r="D1" s="8"/>
      <c r="E1" s="8"/>
      <c r="F1" s="8"/>
    </row>
    <row r="2" customFormat="false" ht="51.75" hidden="false" customHeight="true" outlineLevel="0" collapsed="false">
      <c r="A2" s="239" t="s">
        <v>9</v>
      </c>
      <c r="B2" s="240" t="s">
        <v>3</v>
      </c>
      <c r="C2" s="240" t="s">
        <v>10</v>
      </c>
      <c r="D2" s="240" t="s">
        <v>4</v>
      </c>
      <c r="E2" s="240" t="s">
        <v>7</v>
      </c>
      <c r="F2" s="240" t="s">
        <v>6</v>
      </c>
      <c r="G2" s="99" t="s">
        <v>14</v>
      </c>
    </row>
    <row r="3" customFormat="false" ht="39" hidden="false" customHeight="true" outlineLevel="0" collapsed="false">
      <c r="A3" s="10" t="n">
        <v>18</v>
      </c>
      <c r="B3" s="60" t="s">
        <v>183</v>
      </c>
      <c r="C3" s="61" t="s">
        <v>83</v>
      </c>
      <c r="D3" s="11" t="s">
        <v>184</v>
      </c>
      <c r="E3" s="12" t="s">
        <v>141</v>
      </c>
      <c r="F3" s="60" t="s">
        <v>120</v>
      </c>
      <c r="G3" s="78" t="s">
        <v>27</v>
      </c>
    </row>
    <row r="4" customFormat="false" ht="20.1" hidden="false" customHeight="true" outlineLevel="0" collapsed="false">
      <c r="A4" s="18" t="n">
        <v>14</v>
      </c>
      <c r="B4" s="53" t="s">
        <v>224</v>
      </c>
      <c r="C4" s="20" t="s">
        <v>24</v>
      </c>
      <c r="D4" s="19" t="s">
        <v>225</v>
      </c>
      <c r="E4" s="20" t="s">
        <v>141</v>
      </c>
      <c r="F4" s="53" t="s">
        <v>115</v>
      </c>
      <c r="G4" s="233" t="s">
        <v>27</v>
      </c>
    </row>
    <row r="5" customFormat="false" ht="20.1" hidden="false" customHeight="true" outlineLevel="0" collapsed="false">
      <c r="A5" s="18" t="n">
        <v>14</v>
      </c>
      <c r="B5" s="53" t="s">
        <v>169</v>
      </c>
      <c r="C5" s="19"/>
      <c r="D5" s="19" t="s">
        <v>170</v>
      </c>
      <c r="E5" s="20" t="s">
        <v>141</v>
      </c>
      <c r="F5" s="53" t="s">
        <v>171</v>
      </c>
      <c r="G5" s="231" t="s">
        <v>59</v>
      </c>
    </row>
    <row r="6" customFormat="false" ht="20.1" hidden="false" customHeight="true" outlineLevel="0" collapsed="false">
      <c r="A6" s="18" t="n">
        <v>56</v>
      </c>
      <c r="B6" s="53" t="s">
        <v>275</v>
      </c>
      <c r="C6" s="20" t="s">
        <v>31</v>
      </c>
      <c r="D6" s="19" t="s">
        <v>189</v>
      </c>
      <c r="E6" s="20" t="s">
        <v>141</v>
      </c>
      <c r="F6" s="19" t="s">
        <v>171</v>
      </c>
      <c r="G6" s="233" t="s">
        <v>27</v>
      </c>
    </row>
    <row r="7" customFormat="false" ht="20.1" hidden="false" customHeight="true" outlineLevel="0" collapsed="false">
      <c r="A7" s="108" t="n">
        <v>89</v>
      </c>
      <c r="B7" s="53" t="s">
        <v>316</v>
      </c>
      <c r="C7" s="20" t="s">
        <v>31</v>
      </c>
      <c r="D7" s="19" t="s">
        <v>189</v>
      </c>
      <c r="E7" s="20" t="s">
        <v>141</v>
      </c>
      <c r="F7" s="19" t="s">
        <v>171</v>
      </c>
      <c r="G7" s="233" t="s">
        <v>27</v>
      </c>
    </row>
    <row r="8" customFormat="false" ht="20.1" hidden="false" customHeight="true" outlineLevel="0" collapsed="false">
      <c r="A8" s="108" t="n">
        <v>56</v>
      </c>
      <c r="B8" s="53" t="s">
        <v>383</v>
      </c>
      <c r="C8" s="20" t="s">
        <v>31</v>
      </c>
      <c r="D8" s="19" t="s">
        <v>189</v>
      </c>
      <c r="E8" s="20" t="s">
        <v>141</v>
      </c>
      <c r="F8" s="19" t="s">
        <v>171</v>
      </c>
      <c r="G8" s="233" t="s">
        <v>35</v>
      </c>
    </row>
    <row r="9" customFormat="false" ht="20.1" hidden="false" customHeight="true" outlineLevel="0" collapsed="false">
      <c r="A9" s="112" t="n">
        <v>57</v>
      </c>
      <c r="B9" s="56" t="s">
        <v>384</v>
      </c>
      <c r="C9" s="59" t="s">
        <v>31</v>
      </c>
      <c r="D9" s="58" t="s">
        <v>170</v>
      </c>
      <c r="E9" s="59" t="s">
        <v>141</v>
      </c>
      <c r="F9" s="56" t="s">
        <v>171</v>
      </c>
      <c r="G9" s="233" t="s">
        <v>35</v>
      </c>
    </row>
    <row r="10" customFormat="false" ht="20.1" hidden="false" customHeight="true" outlineLevel="0" collapsed="false">
      <c r="A10" s="7" t="n">
        <v>76</v>
      </c>
      <c r="B10" s="53" t="s">
        <v>408</v>
      </c>
      <c r="C10" s="20" t="s">
        <v>31</v>
      </c>
      <c r="D10" s="19" t="s">
        <v>189</v>
      </c>
      <c r="E10" s="20" t="s">
        <v>141</v>
      </c>
      <c r="F10" s="19" t="s">
        <v>171</v>
      </c>
      <c r="G10" s="19" t="s">
        <v>35</v>
      </c>
    </row>
    <row r="11" customFormat="false" ht="20.1" hidden="false" customHeight="true" outlineLevel="0" collapsed="false">
      <c r="A11" s="7" t="n">
        <v>79</v>
      </c>
      <c r="B11" s="53" t="s">
        <v>411</v>
      </c>
      <c r="C11" s="20" t="s">
        <v>31</v>
      </c>
      <c r="D11" s="19" t="s">
        <v>189</v>
      </c>
      <c r="E11" s="20" t="s">
        <v>141</v>
      </c>
      <c r="F11" s="19" t="s">
        <v>171</v>
      </c>
      <c r="G11" s="19" t="s">
        <v>35</v>
      </c>
    </row>
    <row r="12" customFormat="false" ht="20.1" hidden="false" customHeight="true" outlineLevel="0" collapsed="false">
      <c r="A12" s="7" t="n">
        <v>112</v>
      </c>
      <c r="B12" s="53" t="s">
        <v>446</v>
      </c>
      <c r="C12" s="20" t="s">
        <v>31</v>
      </c>
      <c r="D12" s="19" t="s">
        <v>189</v>
      </c>
      <c r="E12" s="20" t="s">
        <v>141</v>
      </c>
      <c r="F12" s="19" t="s">
        <v>171</v>
      </c>
      <c r="G12" s="19" t="s">
        <v>35</v>
      </c>
    </row>
    <row r="13" customFormat="false" ht="20.1" hidden="false" customHeight="true" outlineLevel="0" collapsed="false">
      <c r="A13" s="7" t="n">
        <v>169</v>
      </c>
      <c r="B13" s="53" t="s">
        <v>510</v>
      </c>
      <c r="C13" s="20" t="s">
        <v>31</v>
      </c>
      <c r="D13" s="19" t="s">
        <v>189</v>
      </c>
      <c r="E13" s="20" t="s">
        <v>141</v>
      </c>
      <c r="F13" s="19" t="s">
        <v>171</v>
      </c>
      <c r="G13" s="19" t="s">
        <v>35</v>
      </c>
    </row>
    <row r="14" customFormat="false" ht="20.1" hidden="false" customHeight="true" outlineLevel="0" collapsed="false">
      <c r="A14" s="19" t="n">
        <v>1</v>
      </c>
      <c r="B14" s="19" t="s">
        <v>139</v>
      </c>
      <c r="C14" s="19"/>
      <c r="D14" s="19" t="s">
        <v>140</v>
      </c>
      <c r="E14" s="20" t="s">
        <v>141</v>
      </c>
      <c r="F14" s="19" t="s">
        <v>142</v>
      </c>
      <c r="G14" s="7" t="s">
        <v>59</v>
      </c>
    </row>
    <row r="15" customFormat="false" ht="20.1" hidden="false" customHeight="true" outlineLevel="0" collapsed="false">
      <c r="A15" s="19" t="n">
        <v>25</v>
      </c>
      <c r="B15" s="53" t="s">
        <v>239</v>
      </c>
      <c r="C15" s="54" t="s">
        <v>212</v>
      </c>
      <c r="D15" s="19" t="s">
        <v>240</v>
      </c>
      <c r="E15" s="20" t="s">
        <v>141</v>
      </c>
      <c r="F15" s="53" t="s">
        <v>142</v>
      </c>
      <c r="G15" s="19" t="s">
        <v>27</v>
      </c>
    </row>
    <row r="16" customFormat="false" ht="20.1" hidden="false" customHeight="true" outlineLevel="0" collapsed="false">
      <c r="A16" s="19" t="n">
        <v>43</v>
      </c>
      <c r="B16" s="53" t="s">
        <v>259</v>
      </c>
      <c r="C16" s="54" t="s">
        <v>212</v>
      </c>
      <c r="D16" s="19" t="s">
        <v>260</v>
      </c>
      <c r="E16" s="20" t="s">
        <v>141</v>
      </c>
      <c r="F16" s="53" t="s">
        <v>142</v>
      </c>
      <c r="G16" s="19" t="s">
        <v>27</v>
      </c>
    </row>
    <row r="17" customFormat="false" ht="20.1" hidden="false" customHeight="true" outlineLevel="0" collapsed="false">
      <c r="A17" s="19" t="n">
        <v>58</v>
      </c>
      <c r="B17" s="53" t="s">
        <v>277</v>
      </c>
      <c r="C17" s="54" t="s">
        <v>212</v>
      </c>
      <c r="D17" s="19" t="s">
        <v>240</v>
      </c>
      <c r="E17" s="20" t="s">
        <v>141</v>
      </c>
      <c r="F17" s="19" t="s">
        <v>142</v>
      </c>
      <c r="G17" s="19" t="s">
        <v>27</v>
      </c>
    </row>
    <row r="18" customFormat="false" ht="20.1" hidden="false" customHeight="true" outlineLevel="0" collapsed="false">
      <c r="A18" s="19" t="n">
        <v>67</v>
      </c>
      <c r="B18" s="53" t="s">
        <v>286</v>
      </c>
      <c r="C18" s="54" t="s">
        <v>212</v>
      </c>
      <c r="D18" s="19" t="s">
        <v>240</v>
      </c>
      <c r="E18" s="20" t="s">
        <v>141</v>
      </c>
      <c r="F18" s="19" t="s">
        <v>142</v>
      </c>
      <c r="G18" s="19" t="s">
        <v>27</v>
      </c>
    </row>
    <row r="19" customFormat="false" ht="20.1" hidden="false" customHeight="true" outlineLevel="0" collapsed="false">
      <c r="A19" s="7" t="n">
        <v>12</v>
      </c>
      <c r="B19" s="53" t="s">
        <v>330</v>
      </c>
      <c r="C19" s="54" t="s">
        <v>212</v>
      </c>
      <c r="D19" s="19" t="s">
        <v>240</v>
      </c>
      <c r="E19" s="20" t="s">
        <v>141</v>
      </c>
      <c r="F19" s="19" t="s">
        <v>142</v>
      </c>
      <c r="G19" s="19" t="s">
        <v>35</v>
      </c>
    </row>
    <row r="20" customFormat="false" ht="20.1" hidden="false" customHeight="true" outlineLevel="0" collapsed="false">
      <c r="A20" s="7" t="n">
        <v>15</v>
      </c>
      <c r="B20" s="19" t="s">
        <v>334</v>
      </c>
      <c r="C20" s="54" t="s">
        <v>212</v>
      </c>
      <c r="D20" s="19" t="s">
        <v>260</v>
      </c>
      <c r="E20" s="20" t="s">
        <v>141</v>
      </c>
      <c r="F20" s="19" t="s">
        <v>142</v>
      </c>
      <c r="G20" s="19" t="s">
        <v>35</v>
      </c>
    </row>
    <row r="21" customFormat="false" ht="20.1" hidden="false" customHeight="true" outlineLevel="0" collapsed="false">
      <c r="A21" s="7" t="n">
        <v>34</v>
      </c>
      <c r="B21" s="53" t="s">
        <v>354</v>
      </c>
      <c r="C21" s="54" t="s">
        <v>212</v>
      </c>
      <c r="D21" s="19" t="s">
        <v>240</v>
      </c>
      <c r="E21" s="20" t="s">
        <v>141</v>
      </c>
      <c r="F21" s="19" t="s">
        <v>142</v>
      </c>
      <c r="G21" s="19" t="s">
        <v>35</v>
      </c>
    </row>
    <row r="22" customFormat="false" ht="20.1" hidden="false" customHeight="true" outlineLevel="0" collapsed="false">
      <c r="A22" s="7" t="n">
        <v>85</v>
      </c>
      <c r="B22" s="19" t="s">
        <v>417</v>
      </c>
      <c r="C22" s="54" t="s">
        <v>212</v>
      </c>
      <c r="D22" s="19" t="s">
        <v>418</v>
      </c>
      <c r="E22" s="20" t="s">
        <v>141</v>
      </c>
      <c r="F22" s="19" t="s">
        <v>142</v>
      </c>
      <c r="G22" s="19" t="s">
        <v>35</v>
      </c>
    </row>
    <row r="23" customFormat="false" ht="20.1" hidden="false" customHeight="true" outlineLevel="0" collapsed="false">
      <c r="A23" s="7" t="n">
        <v>116</v>
      </c>
      <c r="B23" s="19" t="s">
        <v>450</v>
      </c>
      <c r="C23" s="20" t="s">
        <v>24</v>
      </c>
      <c r="D23" s="19" t="s">
        <v>359</v>
      </c>
      <c r="E23" s="20" t="s">
        <v>141</v>
      </c>
      <c r="F23" s="19" t="s">
        <v>142</v>
      </c>
      <c r="G23" s="19" t="s">
        <v>35</v>
      </c>
    </row>
    <row r="24" customFormat="false" ht="20.1" hidden="false" customHeight="true" outlineLevel="0" collapsed="false">
      <c r="A24" s="7" t="n">
        <v>138</v>
      </c>
      <c r="B24" s="19" t="s">
        <v>473</v>
      </c>
      <c r="C24" s="54" t="s">
        <v>212</v>
      </c>
      <c r="D24" s="19" t="s">
        <v>260</v>
      </c>
      <c r="E24" s="20" t="s">
        <v>141</v>
      </c>
      <c r="F24" s="19" t="s">
        <v>142</v>
      </c>
      <c r="G24" s="19" t="s">
        <v>35</v>
      </c>
    </row>
    <row r="25" customFormat="false" ht="20.1" hidden="false" customHeight="true" outlineLevel="0" collapsed="false">
      <c r="A25" s="7" t="n">
        <v>145</v>
      </c>
      <c r="B25" s="19" t="s">
        <v>479</v>
      </c>
      <c r="C25" s="54" t="s">
        <v>212</v>
      </c>
      <c r="D25" s="19" t="s">
        <v>140</v>
      </c>
      <c r="E25" s="20" t="s">
        <v>141</v>
      </c>
      <c r="F25" s="19" t="s">
        <v>142</v>
      </c>
      <c r="G25" s="19" t="s">
        <v>35</v>
      </c>
    </row>
    <row r="26" customFormat="false" ht="20.1" hidden="false" customHeight="true" outlineLevel="0" collapsed="false">
      <c r="A26" s="7" t="n">
        <v>171</v>
      </c>
      <c r="B26" s="19" t="s">
        <v>512</v>
      </c>
      <c r="C26" s="54" t="s">
        <v>212</v>
      </c>
      <c r="D26" s="19" t="s">
        <v>418</v>
      </c>
      <c r="E26" s="20" t="s">
        <v>141</v>
      </c>
      <c r="F26" s="19" t="s">
        <v>142</v>
      </c>
      <c r="G26" s="19" t="s">
        <v>35</v>
      </c>
    </row>
    <row r="27" customFormat="false" ht="20.1" hidden="false" customHeight="true" outlineLevel="0" collapsed="false">
      <c r="A27" s="19" t="n">
        <v>2</v>
      </c>
      <c r="B27" s="19" t="s">
        <v>143</v>
      </c>
      <c r="C27" s="19"/>
      <c r="D27" s="19" t="s">
        <v>144</v>
      </c>
      <c r="E27" s="20" t="s">
        <v>141</v>
      </c>
      <c r="F27" s="19" t="s">
        <v>145</v>
      </c>
      <c r="G27" s="7" t="s">
        <v>59</v>
      </c>
    </row>
    <row r="28" customFormat="false" ht="20.1" hidden="false" customHeight="true" outlineLevel="0" collapsed="false">
      <c r="A28" s="19" t="n">
        <v>5</v>
      </c>
      <c r="B28" s="19" t="s">
        <v>210</v>
      </c>
      <c r="C28" s="20" t="s">
        <v>24</v>
      </c>
      <c r="D28" s="19" t="s">
        <v>144</v>
      </c>
      <c r="E28" s="20" t="s">
        <v>141</v>
      </c>
      <c r="F28" s="19" t="s">
        <v>145</v>
      </c>
      <c r="G28" s="19" t="s">
        <v>27</v>
      </c>
    </row>
    <row r="29" customFormat="false" ht="20.1" hidden="false" customHeight="true" outlineLevel="0" collapsed="false">
      <c r="A29" s="19" t="n">
        <v>21</v>
      </c>
      <c r="B29" s="19" t="s">
        <v>235</v>
      </c>
      <c r="C29" s="20" t="s">
        <v>24</v>
      </c>
      <c r="D29" s="19" t="s">
        <v>144</v>
      </c>
      <c r="E29" s="20" t="s">
        <v>141</v>
      </c>
      <c r="F29" s="19" t="s">
        <v>145</v>
      </c>
      <c r="G29" s="19" t="s">
        <v>27</v>
      </c>
    </row>
    <row r="30" customFormat="false" ht="20.1" hidden="false" customHeight="true" outlineLevel="0" collapsed="false">
      <c r="A30" s="19" t="n">
        <v>22</v>
      </c>
      <c r="B30" s="19" t="s">
        <v>236</v>
      </c>
      <c r="C30" s="20" t="s">
        <v>24</v>
      </c>
      <c r="D30" s="19" t="s">
        <v>144</v>
      </c>
      <c r="E30" s="20" t="s">
        <v>141</v>
      </c>
      <c r="F30" s="19" t="s">
        <v>145</v>
      </c>
      <c r="G30" s="19" t="s">
        <v>27</v>
      </c>
    </row>
    <row r="31" customFormat="false" ht="20.1" hidden="false" customHeight="true" outlineLevel="0" collapsed="false">
      <c r="A31" s="19" t="n">
        <v>39</v>
      </c>
      <c r="B31" s="19" t="s">
        <v>255</v>
      </c>
      <c r="C31" s="20" t="s">
        <v>24</v>
      </c>
      <c r="D31" s="19" t="s">
        <v>144</v>
      </c>
      <c r="E31" s="20" t="s">
        <v>141</v>
      </c>
      <c r="F31" s="19" t="s">
        <v>145</v>
      </c>
      <c r="G31" s="19" t="s">
        <v>27</v>
      </c>
    </row>
    <row r="32" customFormat="false" ht="20.1" hidden="false" customHeight="true" outlineLevel="0" collapsed="false">
      <c r="A32" s="7" t="n">
        <v>11</v>
      </c>
      <c r="B32" s="19" t="s">
        <v>329</v>
      </c>
      <c r="C32" s="20" t="s">
        <v>24</v>
      </c>
      <c r="D32" s="19" t="s">
        <v>144</v>
      </c>
      <c r="E32" s="20" t="s">
        <v>141</v>
      </c>
      <c r="F32" s="19" t="s">
        <v>145</v>
      </c>
      <c r="G32" s="19" t="s">
        <v>35</v>
      </c>
    </row>
    <row r="33" customFormat="false" ht="20.1" hidden="false" customHeight="true" outlineLevel="0" collapsed="false">
      <c r="A33" s="7" t="n">
        <v>27</v>
      </c>
      <c r="B33" s="19" t="s">
        <v>346</v>
      </c>
      <c r="C33" s="20" t="s">
        <v>24</v>
      </c>
      <c r="D33" s="19" t="s">
        <v>144</v>
      </c>
      <c r="E33" s="20" t="s">
        <v>141</v>
      </c>
      <c r="F33" s="19" t="s">
        <v>145</v>
      </c>
      <c r="G33" s="19" t="s">
        <v>35</v>
      </c>
    </row>
    <row r="34" customFormat="false" ht="20.1" hidden="false" customHeight="true" outlineLevel="0" collapsed="false">
      <c r="A34" s="7" t="n">
        <v>46</v>
      </c>
      <c r="B34" s="19" t="s">
        <v>371</v>
      </c>
      <c r="C34" s="20" t="s">
        <v>24</v>
      </c>
      <c r="D34" s="19" t="s">
        <v>144</v>
      </c>
      <c r="E34" s="20" t="s">
        <v>141</v>
      </c>
      <c r="F34" s="19" t="s">
        <v>145</v>
      </c>
      <c r="G34" s="19" t="s">
        <v>35</v>
      </c>
    </row>
    <row r="35" customFormat="false" ht="20.1" hidden="false" customHeight="true" outlineLevel="0" collapsed="false">
      <c r="A35" s="7" t="n">
        <v>64</v>
      </c>
      <c r="B35" s="19" t="s">
        <v>391</v>
      </c>
      <c r="C35" s="20" t="s">
        <v>24</v>
      </c>
      <c r="D35" s="19" t="s">
        <v>144</v>
      </c>
      <c r="E35" s="20" t="s">
        <v>141</v>
      </c>
      <c r="F35" s="19" t="s">
        <v>145</v>
      </c>
      <c r="G35" s="19" t="s">
        <v>35</v>
      </c>
    </row>
    <row r="36" customFormat="false" ht="20.1" hidden="false" customHeight="true" outlineLevel="0" collapsed="false">
      <c r="A36" s="7" t="n">
        <v>68</v>
      </c>
      <c r="B36" s="53" t="s">
        <v>395</v>
      </c>
      <c r="C36" s="20" t="s">
        <v>31</v>
      </c>
      <c r="D36" s="19" t="s">
        <v>396</v>
      </c>
      <c r="E36" s="20" t="s">
        <v>141</v>
      </c>
      <c r="F36" s="53" t="s">
        <v>397</v>
      </c>
      <c r="G36" s="19" t="s">
        <v>35</v>
      </c>
    </row>
    <row r="37" customFormat="false" ht="20.1" hidden="false" customHeight="true" outlineLevel="0" collapsed="false">
      <c r="A37" s="7" t="n">
        <v>81</v>
      </c>
      <c r="B37" s="53" t="s">
        <v>413</v>
      </c>
      <c r="C37" s="20" t="s">
        <v>24</v>
      </c>
      <c r="D37" s="19" t="s">
        <v>414</v>
      </c>
      <c r="E37" s="20" t="s">
        <v>141</v>
      </c>
      <c r="F37" s="53" t="s">
        <v>397</v>
      </c>
      <c r="G37" s="19" t="s">
        <v>35</v>
      </c>
    </row>
    <row r="38" customFormat="false" ht="20.1" hidden="false" customHeight="true" outlineLevel="0" collapsed="false">
      <c r="A38" s="58" t="n">
        <v>2</v>
      </c>
      <c r="B38" s="102" t="s">
        <v>128</v>
      </c>
      <c r="C38" s="58"/>
      <c r="D38" s="102"/>
      <c r="E38" s="103" t="s">
        <v>126</v>
      </c>
      <c r="F38" s="102" t="s">
        <v>129</v>
      </c>
      <c r="G38" s="7" t="s">
        <v>55</v>
      </c>
    </row>
    <row r="39" customFormat="false" ht="20.1" hidden="false" customHeight="true" outlineLevel="0" collapsed="false">
      <c r="A39" s="10" t="n">
        <v>4</v>
      </c>
      <c r="B39" s="236" t="s">
        <v>133</v>
      </c>
      <c r="C39" s="11"/>
      <c r="D39" s="236"/>
      <c r="E39" s="237" t="s">
        <v>126</v>
      </c>
      <c r="F39" s="236" t="s">
        <v>129</v>
      </c>
      <c r="G39" s="84" t="s">
        <v>55</v>
      </c>
    </row>
    <row r="40" customFormat="false" ht="20.1" hidden="false" customHeight="true" outlineLevel="0" collapsed="false">
      <c r="A40" s="18" t="n">
        <v>5</v>
      </c>
      <c r="B40" s="95" t="s">
        <v>134</v>
      </c>
      <c r="C40" s="19"/>
      <c r="D40" s="95" t="s">
        <v>135</v>
      </c>
      <c r="E40" s="96" t="s">
        <v>126</v>
      </c>
      <c r="F40" s="95" t="s">
        <v>129</v>
      </c>
      <c r="G40" s="84" t="s">
        <v>55</v>
      </c>
    </row>
    <row r="41" customFormat="false" ht="20.1" hidden="false" customHeight="true" outlineLevel="0" collapsed="false">
      <c r="A41" s="18" t="n">
        <v>1</v>
      </c>
      <c r="B41" s="53" t="s">
        <v>204</v>
      </c>
      <c r="C41" s="20" t="s">
        <v>31</v>
      </c>
      <c r="D41" s="19" t="s">
        <v>144</v>
      </c>
      <c r="E41" s="20" t="s">
        <v>141</v>
      </c>
      <c r="F41" s="53" t="s">
        <v>129</v>
      </c>
      <c r="G41" s="78" t="s">
        <v>27</v>
      </c>
    </row>
    <row r="42" customFormat="false" ht="20.1" hidden="false" customHeight="true" outlineLevel="0" collapsed="false">
      <c r="A42" s="18" t="n">
        <v>3</v>
      </c>
      <c r="B42" s="53" t="s">
        <v>207</v>
      </c>
      <c r="C42" s="20" t="s">
        <v>68</v>
      </c>
      <c r="D42" s="19" t="s">
        <v>208</v>
      </c>
      <c r="E42" s="20" t="s">
        <v>141</v>
      </c>
      <c r="F42" s="19" t="s">
        <v>129</v>
      </c>
      <c r="G42" s="78" t="s">
        <v>27</v>
      </c>
    </row>
    <row r="43" customFormat="false" ht="20.1" hidden="false" customHeight="true" outlineLevel="0" collapsed="false">
      <c r="A43" s="18" t="n">
        <v>8</v>
      </c>
      <c r="B43" s="21" t="s">
        <v>215</v>
      </c>
      <c r="C43" s="20" t="s">
        <v>31</v>
      </c>
      <c r="D43" s="19" t="s">
        <v>216</v>
      </c>
      <c r="E43" s="20" t="s">
        <v>141</v>
      </c>
      <c r="F43" s="53" t="s">
        <v>129</v>
      </c>
      <c r="G43" s="78" t="s">
        <v>27</v>
      </c>
    </row>
    <row r="44" customFormat="false" ht="20.1" hidden="false" customHeight="true" outlineLevel="0" collapsed="false">
      <c r="A44" s="18" t="n">
        <v>9</v>
      </c>
      <c r="B44" s="53" t="s">
        <v>217</v>
      </c>
      <c r="C44" s="20" t="s">
        <v>31</v>
      </c>
      <c r="D44" s="19" t="s">
        <v>144</v>
      </c>
      <c r="E44" s="20" t="s">
        <v>141</v>
      </c>
      <c r="F44" s="53" t="s">
        <v>129</v>
      </c>
      <c r="G44" s="78" t="s">
        <v>27</v>
      </c>
    </row>
    <row r="45" customFormat="false" ht="20.1" hidden="false" customHeight="true" outlineLevel="0" collapsed="false">
      <c r="A45" s="18" t="n">
        <v>42</v>
      </c>
      <c r="B45" s="21" t="s">
        <v>258</v>
      </c>
      <c r="C45" s="20" t="s">
        <v>31</v>
      </c>
      <c r="D45" s="19" t="s">
        <v>216</v>
      </c>
      <c r="E45" s="20" t="s">
        <v>141</v>
      </c>
      <c r="F45" s="53" t="s">
        <v>129</v>
      </c>
      <c r="G45" s="78" t="s">
        <v>27</v>
      </c>
    </row>
    <row r="46" customFormat="false" ht="20.1" hidden="false" customHeight="true" outlineLevel="0" collapsed="false">
      <c r="A46" s="18" t="n">
        <v>52</v>
      </c>
      <c r="B46" s="19" t="s">
        <v>271</v>
      </c>
      <c r="C46" s="20" t="s">
        <v>31</v>
      </c>
      <c r="D46" s="19" t="s">
        <v>220</v>
      </c>
      <c r="E46" s="20" t="s">
        <v>141</v>
      </c>
      <c r="F46" s="53" t="s">
        <v>129</v>
      </c>
      <c r="G46" s="78" t="s">
        <v>27</v>
      </c>
    </row>
    <row r="47" customFormat="false" ht="20.1" hidden="false" customHeight="true" outlineLevel="0" collapsed="false">
      <c r="A47" s="18" t="n">
        <v>57</v>
      </c>
      <c r="B47" s="19" t="s">
        <v>276</v>
      </c>
      <c r="C47" s="20" t="s">
        <v>31</v>
      </c>
      <c r="D47" s="19" t="s">
        <v>220</v>
      </c>
      <c r="E47" s="20" t="s">
        <v>141</v>
      </c>
      <c r="F47" s="53" t="s">
        <v>129</v>
      </c>
      <c r="G47" s="78" t="s">
        <v>27</v>
      </c>
    </row>
    <row r="48" customFormat="false" ht="20.1" hidden="false" customHeight="true" outlineLevel="0" collapsed="false">
      <c r="A48" s="18" t="n">
        <v>65</v>
      </c>
      <c r="B48" s="19" t="s">
        <v>284</v>
      </c>
      <c r="C48" s="20" t="s">
        <v>31</v>
      </c>
      <c r="D48" s="19" t="s">
        <v>220</v>
      </c>
      <c r="E48" s="20" t="s">
        <v>141</v>
      </c>
      <c r="F48" s="53" t="s">
        <v>129</v>
      </c>
      <c r="G48" s="78" t="s">
        <v>27</v>
      </c>
    </row>
    <row r="49" customFormat="false" ht="20.1" hidden="false" customHeight="true" outlineLevel="0" collapsed="false">
      <c r="A49" s="18" t="n">
        <v>68</v>
      </c>
      <c r="B49" s="21" t="s">
        <v>287</v>
      </c>
      <c r="C49" s="20" t="s">
        <v>31</v>
      </c>
      <c r="D49" s="19" t="s">
        <v>216</v>
      </c>
      <c r="E49" s="20" t="s">
        <v>141</v>
      </c>
      <c r="F49" s="53" t="s">
        <v>129</v>
      </c>
      <c r="G49" s="78" t="s">
        <v>27</v>
      </c>
    </row>
    <row r="50" customFormat="false" ht="20.1" hidden="false" customHeight="true" outlineLevel="0" collapsed="false">
      <c r="A50" s="108" t="n">
        <v>85</v>
      </c>
      <c r="B50" s="19" t="s">
        <v>312</v>
      </c>
      <c r="C50" s="20" t="s">
        <v>31</v>
      </c>
      <c r="D50" s="19" t="s">
        <v>220</v>
      </c>
      <c r="E50" s="20" t="s">
        <v>141</v>
      </c>
      <c r="F50" s="53" t="s">
        <v>129</v>
      </c>
      <c r="G50" s="78" t="s">
        <v>27</v>
      </c>
    </row>
    <row r="51" customFormat="false" ht="20.1" hidden="false" customHeight="true" outlineLevel="0" collapsed="false">
      <c r="A51" s="108" t="n">
        <v>36</v>
      </c>
      <c r="B51" s="53" t="s">
        <v>356</v>
      </c>
      <c r="C51" s="20" t="s">
        <v>31</v>
      </c>
      <c r="D51" s="19" t="s">
        <v>144</v>
      </c>
      <c r="E51" s="20" t="s">
        <v>141</v>
      </c>
      <c r="F51" s="53" t="s">
        <v>129</v>
      </c>
      <c r="G51" s="78" t="s">
        <v>35</v>
      </c>
    </row>
    <row r="52" customFormat="false" ht="20.1" hidden="false" customHeight="true" outlineLevel="0" collapsed="false">
      <c r="A52" s="108" t="n">
        <v>45</v>
      </c>
      <c r="B52" s="53" t="s">
        <v>370</v>
      </c>
      <c r="C52" s="20" t="s">
        <v>31</v>
      </c>
      <c r="D52" s="19" t="s">
        <v>144</v>
      </c>
      <c r="E52" s="20" t="s">
        <v>141</v>
      </c>
      <c r="F52" s="53" t="s">
        <v>129</v>
      </c>
      <c r="G52" s="78" t="s">
        <v>35</v>
      </c>
    </row>
    <row r="53" customFormat="false" ht="20.1" hidden="false" customHeight="true" outlineLevel="0" collapsed="false">
      <c r="A53" s="108" t="n">
        <v>48</v>
      </c>
      <c r="B53" s="21" t="s">
        <v>373</v>
      </c>
      <c r="C53" s="20" t="s">
        <v>31</v>
      </c>
      <c r="D53" s="19" t="s">
        <v>216</v>
      </c>
      <c r="E53" s="20" t="s">
        <v>141</v>
      </c>
      <c r="F53" s="53" t="s">
        <v>129</v>
      </c>
      <c r="G53" s="78" t="s">
        <v>35</v>
      </c>
    </row>
    <row r="54" customFormat="false" ht="20.1" hidden="false" customHeight="true" outlineLevel="0" collapsed="false">
      <c r="A54" s="108" t="n">
        <v>49</v>
      </c>
      <c r="B54" s="19" t="s">
        <v>374</v>
      </c>
      <c r="C54" s="20" t="s">
        <v>31</v>
      </c>
      <c r="D54" s="19" t="s">
        <v>220</v>
      </c>
      <c r="E54" s="20" t="s">
        <v>141</v>
      </c>
      <c r="F54" s="53" t="s">
        <v>129</v>
      </c>
      <c r="G54" s="78" t="s">
        <v>35</v>
      </c>
    </row>
    <row r="55" customFormat="false" ht="20.1" hidden="false" customHeight="true" outlineLevel="0" collapsed="false">
      <c r="A55" s="108" t="n">
        <v>50</v>
      </c>
      <c r="B55" s="53" t="s">
        <v>375</v>
      </c>
      <c r="C55" s="20" t="s">
        <v>31</v>
      </c>
      <c r="D55" s="19" t="s">
        <v>144</v>
      </c>
      <c r="E55" s="20" t="s">
        <v>141</v>
      </c>
      <c r="F55" s="53" t="s">
        <v>129</v>
      </c>
      <c r="G55" s="78" t="s">
        <v>35</v>
      </c>
    </row>
    <row r="56" customFormat="false" ht="20.1" hidden="false" customHeight="true" outlineLevel="0" collapsed="false">
      <c r="A56" s="108" t="n">
        <v>51</v>
      </c>
      <c r="B56" s="19" t="s">
        <v>376</v>
      </c>
      <c r="C56" s="20" t="s">
        <v>31</v>
      </c>
      <c r="D56" s="19" t="s">
        <v>220</v>
      </c>
      <c r="E56" s="20" t="s">
        <v>141</v>
      </c>
      <c r="F56" s="53" t="s">
        <v>129</v>
      </c>
      <c r="G56" s="78" t="s">
        <v>35</v>
      </c>
    </row>
    <row r="57" customFormat="false" ht="20.1" hidden="false" customHeight="true" outlineLevel="0" collapsed="false">
      <c r="A57" s="108" t="n">
        <v>52</v>
      </c>
      <c r="B57" s="21" t="s">
        <v>377</v>
      </c>
      <c r="C57" s="20" t="s">
        <v>31</v>
      </c>
      <c r="D57" s="19" t="s">
        <v>216</v>
      </c>
      <c r="E57" s="20" t="s">
        <v>141</v>
      </c>
      <c r="F57" s="53" t="s">
        <v>129</v>
      </c>
      <c r="G57" s="78" t="s">
        <v>35</v>
      </c>
    </row>
    <row r="58" customFormat="false" ht="20.1" hidden="false" customHeight="true" outlineLevel="0" collapsed="false">
      <c r="A58" s="108" t="n">
        <v>54</v>
      </c>
      <c r="B58" s="21" t="s">
        <v>381</v>
      </c>
      <c r="C58" s="20" t="s">
        <v>31</v>
      </c>
      <c r="D58" s="19" t="s">
        <v>216</v>
      </c>
      <c r="E58" s="20" t="s">
        <v>141</v>
      </c>
      <c r="F58" s="53" t="s">
        <v>129</v>
      </c>
      <c r="G58" s="78" t="s">
        <v>35</v>
      </c>
    </row>
    <row r="59" customFormat="false" ht="20.1" hidden="false" customHeight="true" outlineLevel="0" collapsed="false">
      <c r="A59" s="108" t="n">
        <v>65</v>
      </c>
      <c r="B59" s="53" t="s">
        <v>392</v>
      </c>
      <c r="C59" s="20" t="s">
        <v>31</v>
      </c>
      <c r="D59" s="19" t="s">
        <v>233</v>
      </c>
      <c r="E59" s="20" t="s">
        <v>141</v>
      </c>
      <c r="F59" s="53" t="s">
        <v>129</v>
      </c>
      <c r="G59" s="78" t="s">
        <v>35</v>
      </c>
    </row>
    <row r="60" customFormat="false" ht="20.1" hidden="false" customHeight="true" outlineLevel="0" collapsed="false">
      <c r="A60" s="108" t="n">
        <v>66</v>
      </c>
      <c r="B60" s="53" t="s">
        <v>393</v>
      </c>
      <c r="C60" s="20" t="s">
        <v>31</v>
      </c>
      <c r="D60" s="19" t="s">
        <v>144</v>
      </c>
      <c r="E60" s="20" t="s">
        <v>141</v>
      </c>
      <c r="F60" s="53" t="s">
        <v>129</v>
      </c>
      <c r="G60" s="78" t="s">
        <v>35</v>
      </c>
    </row>
    <row r="61" customFormat="false" ht="20.1" hidden="false" customHeight="true" outlineLevel="0" collapsed="false">
      <c r="A61" s="108" t="n">
        <v>78</v>
      </c>
      <c r="B61" s="19" t="s">
        <v>410</v>
      </c>
      <c r="C61" s="20" t="s">
        <v>31</v>
      </c>
      <c r="D61" s="19" t="s">
        <v>220</v>
      </c>
      <c r="E61" s="20" t="s">
        <v>141</v>
      </c>
      <c r="F61" s="53" t="s">
        <v>129</v>
      </c>
      <c r="G61" s="78" t="s">
        <v>35</v>
      </c>
    </row>
    <row r="62" customFormat="false" ht="20.1" hidden="false" customHeight="true" outlineLevel="0" collapsed="false">
      <c r="A62" s="108" t="n">
        <v>82</v>
      </c>
      <c r="B62" s="19" t="s">
        <v>415</v>
      </c>
      <c r="C62" s="20" t="s">
        <v>31</v>
      </c>
      <c r="D62" s="19" t="s">
        <v>220</v>
      </c>
      <c r="E62" s="20" t="s">
        <v>141</v>
      </c>
      <c r="F62" s="53" t="s">
        <v>129</v>
      </c>
      <c r="G62" s="78" t="s">
        <v>35</v>
      </c>
    </row>
    <row r="63" customFormat="false" ht="20.1" hidden="false" customHeight="true" outlineLevel="0" collapsed="false">
      <c r="A63" s="108" t="n">
        <v>84</v>
      </c>
      <c r="B63" s="53" t="s">
        <v>416</v>
      </c>
      <c r="C63" s="20" t="s">
        <v>31</v>
      </c>
      <c r="D63" s="19" t="s">
        <v>144</v>
      </c>
      <c r="E63" s="20" t="s">
        <v>141</v>
      </c>
      <c r="F63" s="53" t="s">
        <v>129</v>
      </c>
      <c r="G63" s="78" t="s">
        <v>35</v>
      </c>
    </row>
    <row r="64" customFormat="false" ht="20.1" hidden="false" customHeight="true" outlineLevel="0" collapsed="false">
      <c r="A64" s="108" t="n">
        <v>89</v>
      </c>
      <c r="B64" s="53" t="s">
        <v>422</v>
      </c>
      <c r="C64" s="20" t="s">
        <v>31</v>
      </c>
      <c r="D64" s="19" t="s">
        <v>144</v>
      </c>
      <c r="E64" s="20" t="s">
        <v>141</v>
      </c>
      <c r="F64" s="53" t="s">
        <v>129</v>
      </c>
      <c r="G64" s="78" t="s">
        <v>35</v>
      </c>
    </row>
    <row r="65" customFormat="false" ht="20.1" hidden="false" customHeight="true" outlineLevel="0" collapsed="false">
      <c r="A65" s="108" t="n">
        <v>98</v>
      </c>
      <c r="B65" s="19" t="s">
        <v>431</v>
      </c>
      <c r="C65" s="20" t="s">
        <v>31</v>
      </c>
      <c r="D65" s="19" t="s">
        <v>220</v>
      </c>
      <c r="E65" s="20" t="s">
        <v>141</v>
      </c>
      <c r="F65" s="53" t="s">
        <v>129</v>
      </c>
      <c r="G65" s="78" t="s">
        <v>35</v>
      </c>
    </row>
    <row r="66" customFormat="false" ht="20.1" hidden="false" customHeight="true" outlineLevel="0" collapsed="false">
      <c r="A66" s="108" t="n">
        <v>106</v>
      </c>
      <c r="B66" s="19" t="s">
        <v>439</v>
      </c>
      <c r="C66" s="20" t="s">
        <v>31</v>
      </c>
      <c r="D66" s="19" t="s">
        <v>220</v>
      </c>
      <c r="E66" s="20" t="s">
        <v>141</v>
      </c>
      <c r="F66" s="53" t="s">
        <v>129</v>
      </c>
      <c r="G66" s="78" t="s">
        <v>35</v>
      </c>
    </row>
    <row r="67" customFormat="false" ht="20.1" hidden="false" customHeight="true" outlineLevel="0" collapsed="false">
      <c r="A67" s="108" t="n">
        <v>115</v>
      </c>
      <c r="B67" s="53" t="s">
        <v>449</v>
      </c>
      <c r="C67" s="20" t="s">
        <v>31</v>
      </c>
      <c r="D67" s="19" t="s">
        <v>144</v>
      </c>
      <c r="E67" s="20" t="s">
        <v>141</v>
      </c>
      <c r="F67" s="53" t="s">
        <v>129</v>
      </c>
      <c r="G67" s="78" t="s">
        <v>35</v>
      </c>
    </row>
    <row r="68" customFormat="false" ht="20.1" hidden="false" customHeight="true" outlineLevel="0" collapsed="false">
      <c r="A68" s="108" t="n">
        <v>121</v>
      </c>
      <c r="B68" s="53" t="s">
        <v>455</v>
      </c>
      <c r="C68" s="20" t="s">
        <v>31</v>
      </c>
      <c r="D68" s="19" t="s">
        <v>144</v>
      </c>
      <c r="E68" s="20" t="s">
        <v>141</v>
      </c>
      <c r="F68" s="53" t="s">
        <v>129</v>
      </c>
      <c r="G68" s="78" t="s">
        <v>35</v>
      </c>
    </row>
    <row r="69" customFormat="false" ht="20.1" hidden="false" customHeight="true" outlineLevel="0" collapsed="false">
      <c r="A69" s="108" t="n">
        <v>122</v>
      </c>
      <c r="B69" s="19" t="s">
        <v>456</v>
      </c>
      <c r="C69" s="20" t="s">
        <v>31</v>
      </c>
      <c r="D69" s="19" t="s">
        <v>220</v>
      </c>
      <c r="E69" s="20" t="s">
        <v>141</v>
      </c>
      <c r="F69" s="53" t="s">
        <v>129</v>
      </c>
      <c r="G69" s="78" t="s">
        <v>35</v>
      </c>
    </row>
    <row r="70" customFormat="false" ht="20.1" hidden="false" customHeight="true" outlineLevel="0" collapsed="false">
      <c r="A70" s="108" t="n">
        <v>167</v>
      </c>
      <c r="B70" s="21" t="s">
        <v>508</v>
      </c>
      <c r="C70" s="20" t="s">
        <v>31</v>
      </c>
      <c r="D70" s="19" t="s">
        <v>216</v>
      </c>
      <c r="E70" s="20" t="s">
        <v>141</v>
      </c>
      <c r="F70" s="53" t="s">
        <v>129</v>
      </c>
      <c r="G70" s="78" t="s">
        <v>35</v>
      </c>
    </row>
    <row r="71" customFormat="false" ht="20.1" hidden="false" customHeight="true" outlineLevel="0" collapsed="false">
      <c r="A71" s="108" t="n">
        <v>178</v>
      </c>
      <c r="B71" s="53" t="s">
        <v>519</v>
      </c>
      <c r="C71" s="20" t="s">
        <v>31</v>
      </c>
      <c r="D71" s="19" t="s">
        <v>233</v>
      </c>
      <c r="E71" s="20" t="s">
        <v>141</v>
      </c>
      <c r="F71" s="53" t="s">
        <v>129</v>
      </c>
      <c r="G71" s="78" t="s">
        <v>35</v>
      </c>
    </row>
    <row r="72" customFormat="false" ht="20.1" hidden="false" customHeight="true" outlineLevel="0" collapsed="false">
      <c r="A72" s="18" t="n">
        <v>6</v>
      </c>
      <c r="B72" s="53" t="s">
        <v>153</v>
      </c>
      <c r="C72" s="19"/>
      <c r="D72" s="53" t="s">
        <v>151</v>
      </c>
      <c r="E72" s="20" t="s">
        <v>141</v>
      </c>
      <c r="F72" s="53" t="s">
        <v>154</v>
      </c>
      <c r="G72" s="84" t="s">
        <v>59</v>
      </c>
    </row>
    <row r="73" customFormat="false" ht="20.1" hidden="false" customHeight="true" outlineLevel="0" collapsed="false">
      <c r="A73" s="18" t="n">
        <v>7</v>
      </c>
      <c r="B73" s="53" t="s">
        <v>155</v>
      </c>
      <c r="C73" s="19"/>
      <c r="D73" s="53" t="s">
        <v>151</v>
      </c>
      <c r="E73" s="20" t="s">
        <v>141</v>
      </c>
      <c r="F73" s="53" t="s">
        <v>154</v>
      </c>
      <c r="G73" s="84" t="s">
        <v>59</v>
      </c>
    </row>
    <row r="74" customFormat="false" ht="20.1" hidden="false" customHeight="true" outlineLevel="0" collapsed="false">
      <c r="A74" s="18" t="n">
        <v>10</v>
      </c>
      <c r="B74" s="53" t="s">
        <v>218</v>
      </c>
      <c r="C74" s="20" t="s">
        <v>24</v>
      </c>
      <c r="D74" s="19" t="s">
        <v>216</v>
      </c>
      <c r="E74" s="20" t="s">
        <v>141</v>
      </c>
      <c r="F74" s="53" t="s">
        <v>154</v>
      </c>
      <c r="G74" s="78" t="s">
        <v>27</v>
      </c>
    </row>
    <row r="75" customFormat="false" ht="20.1" hidden="false" customHeight="true" outlineLevel="0" collapsed="false">
      <c r="A75" s="18" t="n">
        <v>76</v>
      </c>
      <c r="B75" s="53" t="s">
        <v>296</v>
      </c>
      <c r="C75" s="20" t="s">
        <v>24</v>
      </c>
      <c r="D75" s="19" t="s">
        <v>216</v>
      </c>
      <c r="E75" s="20" t="s">
        <v>141</v>
      </c>
      <c r="F75" s="53" t="s">
        <v>154</v>
      </c>
      <c r="G75" s="78" t="s">
        <v>27</v>
      </c>
    </row>
    <row r="76" customFormat="false" ht="20.1" hidden="false" customHeight="true" outlineLevel="0" collapsed="false">
      <c r="A76" s="108" t="n">
        <v>2</v>
      </c>
      <c r="B76" s="53" t="s">
        <v>319</v>
      </c>
      <c r="C76" s="20" t="s">
        <v>24</v>
      </c>
      <c r="D76" s="19" t="s">
        <v>216</v>
      </c>
      <c r="E76" s="20" t="s">
        <v>141</v>
      </c>
      <c r="F76" s="53" t="s">
        <v>154</v>
      </c>
      <c r="G76" s="78" t="s">
        <v>35</v>
      </c>
    </row>
    <row r="77" customFormat="false" ht="20.1" hidden="false" customHeight="true" outlineLevel="0" collapsed="false">
      <c r="A77" s="108" t="n">
        <v>7</v>
      </c>
      <c r="B77" s="53" t="s">
        <v>324</v>
      </c>
      <c r="C77" s="20" t="s">
        <v>24</v>
      </c>
      <c r="D77" s="53" t="s">
        <v>151</v>
      </c>
      <c r="E77" s="20" t="s">
        <v>141</v>
      </c>
      <c r="F77" s="53" t="s">
        <v>154</v>
      </c>
      <c r="G77" s="78" t="s">
        <v>35</v>
      </c>
    </row>
    <row r="78" customFormat="false" ht="20.1" hidden="false" customHeight="true" outlineLevel="0" collapsed="false">
      <c r="A78" s="108" t="n">
        <v>16</v>
      </c>
      <c r="B78" s="53" t="s">
        <v>335</v>
      </c>
      <c r="C78" s="20" t="s">
        <v>24</v>
      </c>
      <c r="D78" s="53" t="s">
        <v>151</v>
      </c>
      <c r="E78" s="20" t="s">
        <v>141</v>
      </c>
      <c r="F78" s="53" t="s">
        <v>154</v>
      </c>
      <c r="G78" s="78" t="s">
        <v>35</v>
      </c>
    </row>
    <row r="79" customFormat="false" ht="20.1" hidden="false" customHeight="true" outlineLevel="0" collapsed="false">
      <c r="A79" s="18" t="n">
        <v>10</v>
      </c>
      <c r="B79" s="53" t="s">
        <v>159</v>
      </c>
      <c r="C79" s="19"/>
      <c r="D79" s="19" t="s">
        <v>160</v>
      </c>
      <c r="E79" s="20" t="s">
        <v>141</v>
      </c>
      <c r="F79" s="19" t="s">
        <v>161</v>
      </c>
      <c r="G79" s="84" t="s">
        <v>59</v>
      </c>
    </row>
    <row r="80" customFormat="false" ht="20.1" hidden="false" customHeight="true" outlineLevel="0" collapsed="false">
      <c r="A80" s="18" t="n">
        <v>24</v>
      </c>
      <c r="B80" s="19" t="s">
        <v>238</v>
      </c>
      <c r="C80" s="20" t="s">
        <v>31</v>
      </c>
      <c r="D80" s="19" t="s">
        <v>160</v>
      </c>
      <c r="E80" s="20" t="s">
        <v>141</v>
      </c>
      <c r="F80" s="19" t="s">
        <v>161</v>
      </c>
      <c r="G80" s="78" t="s">
        <v>27</v>
      </c>
    </row>
    <row r="81" customFormat="false" ht="20.1" hidden="false" customHeight="true" outlineLevel="0" collapsed="false">
      <c r="A81" s="18" t="n">
        <v>53</v>
      </c>
      <c r="B81" s="53" t="s">
        <v>272</v>
      </c>
      <c r="C81" s="20" t="s">
        <v>31</v>
      </c>
      <c r="D81" s="19" t="s">
        <v>230</v>
      </c>
      <c r="E81" s="20" t="s">
        <v>141</v>
      </c>
      <c r="F81" s="19" t="s">
        <v>161</v>
      </c>
      <c r="G81" s="78" t="s">
        <v>27</v>
      </c>
    </row>
    <row r="82" customFormat="false" ht="20.1" hidden="false" customHeight="true" outlineLevel="0" collapsed="false">
      <c r="A82" s="18" t="n">
        <v>61</v>
      </c>
      <c r="B82" s="53" t="s">
        <v>280</v>
      </c>
      <c r="C82" s="20" t="s">
        <v>31</v>
      </c>
      <c r="D82" s="19" t="s">
        <v>230</v>
      </c>
      <c r="E82" s="20" t="s">
        <v>141</v>
      </c>
      <c r="F82" s="19" t="s">
        <v>161</v>
      </c>
      <c r="G82" s="78" t="s">
        <v>27</v>
      </c>
    </row>
    <row r="83" customFormat="false" ht="20.1" hidden="false" customHeight="true" outlineLevel="0" collapsed="false">
      <c r="A83" s="18" t="n">
        <v>69</v>
      </c>
      <c r="B83" s="53" t="s">
        <v>288</v>
      </c>
      <c r="C83" s="20" t="s">
        <v>31</v>
      </c>
      <c r="D83" s="19" t="s">
        <v>230</v>
      </c>
      <c r="E83" s="20" t="s">
        <v>141</v>
      </c>
      <c r="F83" s="19" t="s">
        <v>161</v>
      </c>
      <c r="G83" s="78" t="s">
        <v>27</v>
      </c>
    </row>
    <row r="84" customFormat="false" ht="20.1" hidden="false" customHeight="true" outlineLevel="0" collapsed="false">
      <c r="A84" s="108" t="n">
        <v>86</v>
      </c>
      <c r="B84" s="111" t="s">
        <v>313</v>
      </c>
      <c r="C84" s="20" t="s">
        <v>31</v>
      </c>
      <c r="D84" s="19" t="s">
        <v>160</v>
      </c>
      <c r="E84" s="20" t="s">
        <v>141</v>
      </c>
      <c r="F84" s="111" t="s">
        <v>161</v>
      </c>
      <c r="G84" s="78" t="s">
        <v>27</v>
      </c>
    </row>
    <row r="85" customFormat="false" ht="20.1" hidden="false" customHeight="true" outlineLevel="0" collapsed="false">
      <c r="A85" s="108" t="n">
        <v>13</v>
      </c>
      <c r="B85" s="53" t="s">
        <v>331</v>
      </c>
      <c r="C85" s="20" t="s">
        <v>31</v>
      </c>
      <c r="D85" s="19" t="s">
        <v>332</v>
      </c>
      <c r="E85" s="20" t="s">
        <v>141</v>
      </c>
      <c r="F85" s="53" t="s">
        <v>161</v>
      </c>
      <c r="G85" s="78" t="s">
        <v>35</v>
      </c>
    </row>
    <row r="86" customFormat="false" ht="20.1" hidden="false" customHeight="true" outlineLevel="0" collapsed="false">
      <c r="A86" s="108" t="n">
        <v>17</v>
      </c>
      <c r="B86" s="53" t="s">
        <v>336</v>
      </c>
      <c r="C86" s="20" t="s">
        <v>31</v>
      </c>
      <c r="D86" s="19" t="s">
        <v>160</v>
      </c>
      <c r="E86" s="20" t="s">
        <v>141</v>
      </c>
      <c r="F86" s="19" t="s">
        <v>161</v>
      </c>
      <c r="G86" s="78" t="s">
        <v>35</v>
      </c>
    </row>
    <row r="87" customFormat="false" ht="20.1" hidden="false" customHeight="true" outlineLevel="0" collapsed="false">
      <c r="A87" s="108" t="n">
        <v>26</v>
      </c>
      <c r="B87" s="111" t="s">
        <v>345</v>
      </c>
      <c r="C87" s="20" t="s">
        <v>31</v>
      </c>
      <c r="D87" s="19" t="s">
        <v>160</v>
      </c>
      <c r="E87" s="20" t="s">
        <v>141</v>
      </c>
      <c r="F87" s="111" t="s">
        <v>161</v>
      </c>
      <c r="G87" s="78" t="s">
        <v>35</v>
      </c>
    </row>
    <row r="88" customFormat="false" ht="20.1" hidden="false" customHeight="true" outlineLevel="0" collapsed="false">
      <c r="A88" s="108" t="n">
        <v>32</v>
      </c>
      <c r="B88" s="53" t="s">
        <v>352</v>
      </c>
      <c r="C88" s="20" t="s">
        <v>31</v>
      </c>
      <c r="D88" s="19" t="s">
        <v>230</v>
      </c>
      <c r="E88" s="20" t="s">
        <v>141</v>
      </c>
      <c r="F88" s="19" t="s">
        <v>161</v>
      </c>
      <c r="G88" s="78" t="s">
        <v>35</v>
      </c>
    </row>
    <row r="89" customFormat="false" ht="20.1" hidden="false" customHeight="true" outlineLevel="0" collapsed="false">
      <c r="A89" s="108" t="n">
        <v>44</v>
      </c>
      <c r="B89" s="53" t="s">
        <v>369</v>
      </c>
      <c r="C89" s="20" t="s">
        <v>31</v>
      </c>
      <c r="D89" s="19" t="s">
        <v>230</v>
      </c>
      <c r="E89" s="20" t="s">
        <v>141</v>
      </c>
      <c r="F89" s="19" t="s">
        <v>161</v>
      </c>
      <c r="G89" s="78" t="s">
        <v>35</v>
      </c>
    </row>
    <row r="90" customFormat="false" ht="20.1" hidden="false" customHeight="true" outlineLevel="0" collapsed="false">
      <c r="A90" s="108" t="n">
        <v>74</v>
      </c>
      <c r="B90" s="53" t="s">
        <v>405</v>
      </c>
      <c r="C90" s="20" t="s">
        <v>31</v>
      </c>
      <c r="D90" s="19" t="s">
        <v>332</v>
      </c>
      <c r="E90" s="20" t="s">
        <v>141</v>
      </c>
      <c r="F90" s="53" t="s">
        <v>161</v>
      </c>
      <c r="G90" s="78" t="s">
        <v>35</v>
      </c>
    </row>
    <row r="91" customFormat="false" ht="20.1" hidden="false" customHeight="true" outlineLevel="0" collapsed="false">
      <c r="A91" s="108" t="n">
        <v>105</v>
      </c>
      <c r="B91" s="53" t="s">
        <v>438</v>
      </c>
      <c r="C91" s="20" t="s">
        <v>31</v>
      </c>
      <c r="D91" s="19" t="s">
        <v>230</v>
      </c>
      <c r="E91" s="20" t="s">
        <v>141</v>
      </c>
      <c r="F91" s="19" t="s">
        <v>161</v>
      </c>
      <c r="G91" s="78" t="s">
        <v>35</v>
      </c>
    </row>
    <row r="92" customFormat="false" ht="20.1" hidden="false" customHeight="true" outlineLevel="0" collapsed="false">
      <c r="A92" s="108" t="n">
        <v>107</v>
      </c>
      <c r="B92" s="53" t="s">
        <v>440</v>
      </c>
      <c r="C92" s="20" t="s">
        <v>31</v>
      </c>
      <c r="D92" s="19" t="s">
        <v>160</v>
      </c>
      <c r="E92" s="20" t="s">
        <v>141</v>
      </c>
      <c r="F92" s="53" t="s">
        <v>161</v>
      </c>
      <c r="G92" s="78" t="s">
        <v>35</v>
      </c>
    </row>
    <row r="93" customFormat="false" ht="20.1" hidden="false" customHeight="true" outlineLevel="0" collapsed="false">
      <c r="A93" s="108" t="n">
        <v>111</v>
      </c>
      <c r="B93" s="53" t="s">
        <v>445</v>
      </c>
      <c r="C93" s="20" t="s">
        <v>31</v>
      </c>
      <c r="D93" s="19" t="s">
        <v>160</v>
      </c>
      <c r="E93" s="20" t="s">
        <v>141</v>
      </c>
      <c r="F93" s="19" t="s">
        <v>161</v>
      </c>
      <c r="G93" s="78" t="s">
        <v>35</v>
      </c>
    </row>
    <row r="94" s="107" customFormat="true" ht="20.1" hidden="false" customHeight="true" outlineLevel="0" collapsed="false">
      <c r="A94" s="108" t="n">
        <v>132</v>
      </c>
      <c r="B94" s="53" t="s">
        <v>467</v>
      </c>
      <c r="C94" s="20" t="s">
        <v>31</v>
      </c>
      <c r="D94" s="19" t="s">
        <v>230</v>
      </c>
      <c r="E94" s="20" t="s">
        <v>141</v>
      </c>
      <c r="F94" s="19" t="s">
        <v>161</v>
      </c>
      <c r="G94" s="78" t="s">
        <v>35</v>
      </c>
    </row>
    <row r="95" customFormat="false" ht="20.1" hidden="false" customHeight="true" outlineLevel="0" collapsed="false">
      <c r="A95" s="108" t="n">
        <v>133</v>
      </c>
      <c r="B95" s="53" t="s">
        <v>468</v>
      </c>
      <c r="C95" s="20" t="s">
        <v>31</v>
      </c>
      <c r="D95" s="19" t="s">
        <v>230</v>
      </c>
      <c r="E95" s="20" t="s">
        <v>141</v>
      </c>
      <c r="F95" s="19" t="s">
        <v>161</v>
      </c>
      <c r="G95" s="78" t="s">
        <v>35</v>
      </c>
    </row>
    <row r="96" customFormat="false" ht="20.1" hidden="false" customHeight="true" outlineLevel="0" collapsed="false">
      <c r="A96" s="108" t="n">
        <v>140</v>
      </c>
      <c r="B96" s="53" t="s">
        <v>475</v>
      </c>
      <c r="C96" s="20" t="s">
        <v>31</v>
      </c>
      <c r="D96" s="19" t="s">
        <v>230</v>
      </c>
      <c r="E96" s="20" t="s">
        <v>141</v>
      </c>
      <c r="F96" s="19" t="s">
        <v>161</v>
      </c>
      <c r="G96" s="78" t="s">
        <v>35</v>
      </c>
    </row>
    <row r="97" customFormat="false" ht="20.1" hidden="false" customHeight="true" outlineLevel="0" collapsed="false">
      <c r="A97" s="108" t="n">
        <v>154</v>
      </c>
      <c r="B97" s="53" t="s">
        <v>490</v>
      </c>
      <c r="C97" s="20" t="s">
        <v>31</v>
      </c>
      <c r="D97" s="19" t="s">
        <v>230</v>
      </c>
      <c r="E97" s="20" t="s">
        <v>141</v>
      </c>
      <c r="F97" s="19" t="s">
        <v>161</v>
      </c>
      <c r="G97" s="78" t="s">
        <v>35</v>
      </c>
    </row>
    <row r="98" customFormat="false" ht="20.1" hidden="false" customHeight="true" outlineLevel="0" collapsed="false">
      <c r="A98" s="108" t="n">
        <v>172</v>
      </c>
      <c r="B98" s="53" t="s">
        <v>513</v>
      </c>
      <c r="C98" s="20" t="s">
        <v>31</v>
      </c>
      <c r="D98" s="19" t="s">
        <v>230</v>
      </c>
      <c r="E98" s="20" t="s">
        <v>141</v>
      </c>
      <c r="F98" s="19" t="s">
        <v>161</v>
      </c>
      <c r="G98" s="78" t="s">
        <v>35</v>
      </c>
    </row>
    <row r="99" customFormat="false" ht="20.1" hidden="false" customHeight="true" outlineLevel="0" collapsed="false">
      <c r="A99" s="108" t="n">
        <v>174</v>
      </c>
      <c r="B99" s="53" t="s">
        <v>515</v>
      </c>
      <c r="C99" s="20" t="s">
        <v>31</v>
      </c>
      <c r="D99" s="19" t="s">
        <v>230</v>
      </c>
      <c r="E99" s="20" t="s">
        <v>141</v>
      </c>
      <c r="F99" s="19" t="s">
        <v>161</v>
      </c>
      <c r="G99" s="78" t="s">
        <v>35</v>
      </c>
    </row>
    <row r="100" customFormat="false" ht="20.1" hidden="false" customHeight="true" outlineLevel="0" collapsed="false">
      <c r="A100" s="18" t="n">
        <v>4</v>
      </c>
      <c r="B100" s="21" t="s">
        <v>147</v>
      </c>
      <c r="C100" s="19"/>
      <c r="D100" s="19" t="s">
        <v>148</v>
      </c>
      <c r="E100" s="20" t="s">
        <v>141</v>
      </c>
      <c r="F100" s="53" t="s">
        <v>149</v>
      </c>
      <c r="G100" s="84" t="s">
        <v>59</v>
      </c>
    </row>
    <row r="101" customFormat="false" ht="20.1" hidden="false" customHeight="true" outlineLevel="0" collapsed="false">
      <c r="A101" s="108" t="n">
        <v>5</v>
      </c>
      <c r="B101" s="21" t="s">
        <v>322</v>
      </c>
      <c r="C101" s="20" t="s">
        <v>31</v>
      </c>
      <c r="D101" s="19" t="s">
        <v>148</v>
      </c>
      <c r="E101" s="20" t="s">
        <v>141</v>
      </c>
      <c r="F101" s="53" t="s">
        <v>149</v>
      </c>
      <c r="G101" s="78" t="s">
        <v>35</v>
      </c>
    </row>
    <row r="102" customFormat="false" ht="20.1" hidden="false" customHeight="true" outlineLevel="0" collapsed="false">
      <c r="A102" s="108" t="n">
        <v>33</v>
      </c>
      <c r="B102" s="21" t="s">
        <v>353</v>
      </c>
      <c r="C102" s="20" t="s">
        <v>31</v>
      </c>
      <c r="D102" s="19" t="s">
        <v>148</v>
      </c>
      <c r="E102" s="20" t="s">
        <v>141</v>
      </c>
      <c r="F102" s="53" t="s">
        <v>149</v>
      </c>
      <c r="G102" s="78" t="s">
        <v>35</v>
      </c>
    </row>
    <row r="103" customFormat="false" ht="20.1" hidden="false" customHeight="true" outlineLevel="0" collapsed="false">
      <c r="A103" s="108" t="n">
        <v>70</v>
      </c>
      <c r="B103" s="21" t="s">
        <v>399</v>
      </c>
      <c r="C103" s="20" t="s">
        <v>31</v>
      </c>
      <c r="D103" s="19" t="s">
        <v>148</v>
      </c>
      <c r="E103" s="20" t="s">
        <v>141</v>
      </c>
      <c r="F103" s="53" t="s">
        <v>149</v>
      </c>
      <c r="G103" s="78" t="s">
        <v>35</v>
      </c>
    </row>
    <row r="104" customFormat="false" ht="20.1" hidden="false" customHeight="true" outlineLevel="0" collapsed="false">
      <c r="A104" s="108" t="n">
        <v>126</v>
      </c>
      <c r="B104" s="21" t="s">
        <v>461</v>
      </c>
      <c r="C104" s="20" t="s">
        <v>31</v>
      </c>
      <c r="D104" s="19" t="s">
        <v>148</v>
      </c>
      <c r="E104" s="20" t="s">
        <v>141</v>
      </c>
      <c r="F104" s="53" t="s">
        <v>149</v>
      </c>
      <c r="G104" s="78" t="s">
        <v>35</v>
      </c>
    </row>
    <row r="105" customFormat="false" ht="20.1" hidden="false" customHeight="true" outlineLevel="0" collapsed="false">
      <c r="A105" s="108" t="n">
        <v>129</v>
      </c>
      <c r="B105" s="21" t="s">
        <v>464</v>
      </c>
      <c r="C105" s="20" t="s">
        <v>31</v>
      </c>
      <c r="D105" s="19" t="s">
        <v>148</v>
      </c>
      <c r="E105" s="20" t="s">
        <v>141</v>
      </c>
      <c r="F105" s="53" t="s">
        <v>149</v>
      </c>
      <c r="G105" s="78" t="s">
        <v>35</v>
      </c>
    </row>
    <row r="106" customFormat="false" ht="20.1" hidden="false" customHeight="true" outlineLevel="0" collapsed="false">
      <c r="A106" s="108" t="n">
        <v>135</v>
      </c>
      <c r="B106" s="21" t="s">
        <v>470</v>
      </c>
      <c r="C106" s="20" t="s">
        <v>31</v>
      </c>
      <c r="D106" s="19" t="s">
        <v>148</v>
      </c>
      <c r="E106" s="20" t="s">
        <v>141</v>
      </c>
      <c r="F106" s="53" t="s">
        <v>149</v>
      </c>
      <c r="G106" s="78" t="s">
        <v>35</v>
      </c>
    </row>
    <row r="107" customFormat="false" ht="20.1" hidden="false" customHeight="true" outlineLevel="0" collapsed="false">
      <c r="A107" s="108" t="n">
        <v>166</v>
      </c>
      <c r="B107" s="21" t="s">
        <v>507</v>
      </c>
      <c r="C107" s="20" t="s">
        <v>31</v>
      </c>
      <c r="D107" s="19" t="s">
        <v>148</v>
      </c>
      <c r="E107" s="20" t="s">
        <v>141</v>
      </c>
      <c r="F107" s="53" t="s">
        <v>149</v>
      </c>
      <c r="G107" s="78" t="s">
        <v>35</v>
      </c>
    </row>
    <row r="108" customFormat="false" ht="20.1" hidden="false" customHeight="true" outlineLevel="0" collapsed="false">
      <c r="A108" s="18" t="n">
        <v>11</v>
      </c>
      <c r="B108" s="53" t="s">
        <v>162</v>
      </c>
      <c r="C108" s="19"/>
      <c r="D108" s="19" t="s">
        <v>163</v>
      </c>
      <c r="E108" s="20" t="s">
        <v>141</v>
      </c>
      <c r="F108" s="53" t="s">
        <v>164</v>
      </c>
      <c r="G108" s="84" t="s">
        <v>59</v>
      </c>
    </row>
    <row r="109" customFormat="false" ht="20.1" hidden="false" customHeight="true" outlineLevel="0" collapsed="false">
      <c r="A109" s="18" t="n">
        <v>28</v>
      </c>
      <c r="B109" s="53" t="s">
        <v>199</v>
      </c>
      <c r="C109" s="19"/>
      <c r="D109" s="19" t="s">
        <v>200</v>
      </c>
      <c r="E109" s="20" t="s">
        <v>141</v>
      </c>
      <c r="F109" s="53" t="s">
        <v>164</v>
      </c>
      <c r="G109" s="84" t="s">
        <v>59</v>
      </c>
    </row>
    <row r="110" customFormat="false" ht="20.1" hidden="false" customHeight="true" outlineLevel="0" collapsed="false">
      <c r="A110" s="18" t="n">
        <v>30</v>
      </c>
      <c r="B110" s="53" t="s">
        <v>203</v>
      </c>
      <c r="C110" s="19"/>
      <c r="D110" s="19" t="s">
        <v>148</v>
      </c>
      <c r="E110" s="20" t="s">
        <v>141</v>
      </c>
      <c r="F110" s="19" t="s">
        <v>164</v>
      </c>
      <c r="G110" s="84" t="s">
        <v>59</v>
      </c>
    </row>
    <row r="111" customFormat="false" ht="20.1" hidden="false" customHeight="true" outlineLevel="0" collapsed="false">
      <c r="A111" s="18" t="n">
        <v>23</v>
      </c>
      <c r="B111" s="53" t="s">
        <v>237</v>
      </c>
      <c r="C111" s="20" t="s">
        <v>24</v>
      </c>
      <c r="D111" s="19" t="s">
        <v>148</v>
      </c>
      <c r="E111" s="20" t="s">
        <v>141</v>
      </c>
      <c r="F111" s="53" t="s">
        <v>164</v>
      </c>
      <c r="G111" s="78" t="s">
        <v>27</v>
      </c>
    </row>
    <row r="112" customFormat="false" ht="20.1" hidden="false" customHeight="true" outlineLevel="0" collapsed="false">
      <c r="A112" s="18" t="n">
        <v>36</v>
      </c>
      <c r="B112" s="53" t="s">
        <v>252</v>
      </c>
      <c r="C112" s="20" t="s">
        <v>24</v>
      </c>
      <c r="D112" s="19" t="s">
        <v>148</v>
      </c>
      <c r="E112" s="20" t="s">
        <v>141</v>
      </c>
      <c r="F112" s="53" t="s">
        <v>164</v>
      </c>
      <c r="G112" s="78" t="s">
        <v>27</v>
      </c>
    </row>
    <row r="113" customFormat="false" ht="20.1" hidden="false" customHeight="true" outlineLevel="0" collapsed="false">
      <c r="A113" s="108" t="n">
        <v>28</v>
      </c>
      <c r="B113" s="53" t="s">
        <v>347</v>
      </c>
      <c r="C113" s="20" t="s">
        <v>24</v>
      </c>
      <c r="D113" s="19" t="s">
        <v>163</v>
      </c>
      <c r="E113" s="20" t="s">
        <v>141</v>
      </c>
      <c r="F113" s="19" t="s">
        <v>164</v>
      </c>
      <c r="G113" s="78" t="s">
        <v>35</v>
      </c>
    </row>
    <row r="114" customFormat="false" ht="20.1" hidden="false" customHeight="true" outlineLevel="0" collapsed="false">
      <c r="A114" s="108" t="n">
        <v>63</v>
      </c>
      <c r="B114" s="53" t="s">
        <v>390</v>
      </c>
      <c r="C114" s="20" t="s">
        <v>24</v>
      </c>
      <c r="D114" s="19" t="s">
        <v>148</v>
      </c>
      <c r="E114" s="20" t="s">
        <v>141</v>
      </c>
      <c r="F114" s="53" t="s">
        <v>164</v>
      </c>
      <c r="G114" s="78" t="s">
        <v>35</v>
      </c>
    </row>
    <row r="115" customFormat="false" ht="20.1" hidden="false" customHeight="true" outlineLevel="0" collapsed="false">
      <c r="A115" s="108" t="n">
        <v>119</v>
      </c>
      <c r="B115" s="53" t="s">
        <v>453</v>
      </c>
      <c r="C115" s="20" t="s">
        <v>24</v>
      </c>
      <c r="D115" s="19" t="s">
        <v>163</v>
      </c>
      <c r="E115" s="20" t="s">
        <v>141</v>
      </c>
      <c r="F115" s="19" t="s">
        <v>164</v>
      </c>
      <c r="G115" s="78" t="s">
        <v>35</v>
      </c>
    </row>
    <row r="116" customFormat="false" ht="20.1" hidden="false" customHeight="true" outlineLevel="0" collapsed="false">
      <c r="A116" s="108" t="n">
        <v>127</v>
      </c>
      <c r="B116" s="53" t="s">
        <v>462</v>
      </c>
      <c r="C116" s="20" t="s">
        <v>24</v>
      </c>
      <c r="D116" s="19" t="s">
        <v>148</v>
      </c>
      <c r="E116" s="20" t="s">
        <v>141</v>
      </c>
      <c r="F116" s="53" t="s">
        <v>164</v>
      </c>
      <c r="G116" s="78" t="s">
        <v>35</v>
      </c>
    </row>
    <row r="117" customFormat="false" ht="20.1" hidden="false" customHeight="true" outlineLevel="0" collapsed="false">
      <c r="A117" s="108" t="n">
        <v>41</v>
      </c>
      <c r="B117" s="114" t="s">
        <v>364</v>
      </c>
      <c r="C117" s="115" t="s">
        <v>365</v>
      </c>
      <c r="D117" s="19" t="s">
        <v>304</v>
      </c>
      <c r="E117" s="20" t="s">
        <v>141</v>
      </c>
      <c r="F117" s="114" t="s">
        <v>366</v>
      </c>
      <c r="G117" s="78" t="s">
        <v>35</v>
      </c>
    </row>
    <row r="118" customFormat="false" ht="20.1" hidden="false" customHeight="true" outlineLevel="0" collapsed="false">
      <c r="A118" s="108" t="n">
        <v>146</v>
      </c>
      <c r="B118" s="114" t="s">
        <v>480</v>
      </c>
      <c r="C118" s="115" t="s">
        <v>365</v>
      </c>
      <c r="D118" s="19" t="s">
        <v>481</v>
      </c>
      <c r="E118" s="20" t="s">
        <v>141</v>
      </c>
      <c r="F118" s="114" t="s">
        <v>366</v>
      </c>
      <c r="G118" s="78" t="s">
        <v>35</v>
      </c>
    </row>
    <row r="119" customFormat="false" ht="20.1" hidden="false" customHeight="true" outlineLevel="0" collapsed="false">
      <c r="A119" s="18" t="n">
        <v>45</v>
      </c>
      <c r="B119" s="53" t="s">
        <v>262</v>
      </c>
      <c r="C119" s="54" t="s">
        <v>212</v>
      </c>
      <c r="D119" s="19" t="s">
        <v>263</v>
      </c>
      <c r="E119" s="20" t="s">
        <v>141</v>
      </c>
      <c r="F119" s="53" t="s">
        <v>264</v>
      </c>
      <c r="G119" s="78" t="s">
        <v>27</v>
      </c>
    </row>
    <row r="120" customFormat="false" ht="20.1" hidden="false" customHeight="true" outlineLevel="0" collapsed="false">
      <c r="A120" s="18" t="n">
        <v>60</v>
      </c>
      <c r="B120" s="53" t="s">
        <v>279</v>
      </c>
      <c r="C120" s="54" t="s">
        <v>212</v>
      </c>
      <c r="D120" s="19" t="s">
        <v>263</v>
      </c>
      <c r="E120" s="20" t="s">
        <v>141</v>
      </c>
      <c r="F120" s="19" t="s">
        <v>264</v>
      </c>
      <c r="G120" s="78" t="s">
        <v>27</v>
      </c>
    </row>
    <row r="121" customFormat="false" ht="20.1" hidden="false" customHeight="true" outlineLevel="0" collapsed="false">
      <c r="A121" s="108" t="n">
        <v>90</v>
      </c>
      <c r="B121" s="53" t="s">
        <v>317</v>
      </c>
      <c r="C121" s="54" t="s">
        <v>212</v>
      </c>
      <c r="D121" s="19" t="s">
        <v>263</v>
      </c>
      <c r="E121" s="20" t="s">
        <v>141</v>
      </c>
      <c r="F121" s="19" t="s">
        <v>264</v>
      </c>
      <c r="G121" s="78" t="s">
        <v>27</v>
      </c>
    </row>
    <row r="122" customFormat="false" ht="20.1" hidden="false" customHeight="true" outlineLevel="0" collapsed="false">
      <c r="A122" s="108" t="n">
        <v>6</v>
      </c>
      <c r="B122" s="53" t="s">
        <v>323</v>
      </c>
      <c r="C122" s="54" t="s">
        <v>212</v>
      </c>
      <c r="D122" s="19" t="s">
        <v>263</v>
      </c>
      <c r="E122" s="20" t="s">
        <v>141</v>
      </c>
      <c r="F122" s="53" t="s">
        <v>264</v>
      </c>
      <c r="G122" s="78" t="s">
        <v>35</v>
      </c>
    </row>
    <row r="123" customFormat="false" ht="20.1" hidden="false" customHeight="true" outlineLevel="0" collapsed="false">
      <c r="A123" s="108" t="n">
        <v>25</v>
      </c>
      <c r="B123" s="53" t="s">
        <v>344</v>
      </c>
      <c r="C123" s="54" t="s">
        <v>212</v>
      </c>
      <c r="D123" s="19" t="s">
        <v>208</v>
      </c>
      <c r="E123" s="20" t="s">
        <v>141</v>
      </c>
      <c r="F123" s="53" t="s">
        <v>264</v>
      </c>
      <c r="G123" s="78" t="s">
        <v>35</v>
      </c>
    </row>
    <row r="124" customFormat="false" ht="20.1" hidden="false" customHeight="true" outlineLevel="0" collapsed="false">
      <c r="A124" s="108" t="n">
        <v>37</v>
      </c>
      <c r="B124" s="53" t="s">
        <v>357</v>
      </c>
      <c r="C124" s="54" t="s">
        <v>212</v>
      </c>
      <c r="D124" s="19" t="s">
        <v>263</v>
      </c>
      <c r="E124" s="20" t="s">
        <v>141</v>
      </c>
      <c r="F124" s="53" t="s">
        <v>264</v>
      </c>
      <c r="G124" s="78" t="s">
        <v>35</v>
      </c>
    </row>
    <row r="125" customFormat="false" ht="20.1" hidden="false" customHeight="true" outlineLevel="0" collapsed="false">
      <c r="A125" s="108" t="n">
        <v>72</v>
      </c>
      <c r="B125" s="53" t="s">
        <v>401</v>
      </c>
      <c r="C125" s="54" t="s">
        <v>212</v>
      </c>
      <c r="D125" s="19" t="s">
        <v>263</v>
      </c>
      <c r="E125" s="20" t="s">
        <v>141</v>
      </c>
      <c r="F125" s="19" t="s">
        <v>264</v>
      </c>
      <c r="G125" s="78" t="s">
        <v>35</v>
      </c>
    </row>
    <row r="126" customFormat="false" ht="20.1" hidden="false" customHeight="true" outlineLevel="0" collapsed="false">
      <c r="A126" s="108" t="n">
        <v>88</v>
      </c>
      <c r="B126" s="53" t="s">
        <v>421</v>
      </c>
      <c r="C126" s="54" t="s">
        <v>212</v>
      </c>
      <c r="D126" s="19" t="s">
        <v>263</v>
      </c>
      <c r="E126" s="20" t="s">
        <v>141</v>
      </c>
      <c r="F126" s="19" t="s">
        <v>264</v>
      </c>
      <c r="G126" s="78" t="s">
        <v>35</v>
      </c>
    </row>
    <row r="127" customFormat="false" ht="20.1" hidden="false" customHeight="true" outlineLevel="0" collapsed="false">
      <c r="A127" s="108" t="n">
        <v>117</v>
      </c>
      <c r="B127" s="53" t="s">
        <v>451</v>
      </c>
      <c r="C127" s="54" t="s">
        <v>212</v>
      </c>
      <c r="D127" s="19" t="s">
        <v>208</v>
      </c>
      <c r="E127" s="20" t="s">
        <v>141</v>
      </c>
      <c r="F127" s="53" t="s">
        <v>264</v>
      </c>
      <c r="G127" s="78" t="s">
        <v>35</v>
      </c>
    </row>
    <row r="128" customFormat="false" ht="20.1" hidden="false" customHeight="true" outlineLevel="0" collapsed="false">
      <c r="A128" s="112" t="n">
        <v>149</v>
      </c>
      <c r="B128" s="56" t="s">
        <v>484</v>
      </c>
      <c r="C128" s="57" t="s">
        <v>212</v>
      </c>
      <c r="D128" s="58" t="s">
        <v>263</v>
      </c>
      <c r="E128" s="59" t="s">
        <v>141</v>
      </c>
      <c r="F128" s="56" t="s">
        <v>264</v>
      </c>
      <c r="G128" s="78" t="s">
        <v>35</v>
      </c>
    </row>
    <row r="129" customFormat="false" ht="20.1" hidden="false" customHeight="true" outlineLevel="0" collapsed="false">
      <c r="A129" s="113" t="n">
        <v>158</v>
      </c>
      <c r="B129" s="60" t="s">
        <v>494</v>
      </c>
      <c r="C129" s="61" t="s">
        <v>212</v>
      </c>
      <c r="D129" s="11" t="s">
        <v>263</v>
      </c>
      <c r="E129" s="12" t="s">
        <v>141</v>
      </c>
      <c r="F129" s="11" t="s">
        <v>264</v>
      </c>
      <c r="G129" s="78" t="s">
        <v>35</v>
      </c>
    </row>
    <row r="130" customFormat="false" ht="20.1" hidden="false" customHeight="true" outlineLevel="0" collapsed="false">
      <c r="A130" s="108" t="n">
        <v>177</v>
      </c>
      <c r="B130" s="53" t="s">
        <v>518</v>
      </c>
      <c r="C130" s="54" t="s">
        <v>212</v>
      </c>
      <c r="D130" s="19" t="s">
        <v>263</v>
      </c>
      <c r="E130" s="20" t="s">
        <v>141</v>
      </c>
      <c r="F130" s="19" t="s">
        <v>264</v>
      </c>
      <c r="G130" s="78" t="s">
        <v>35</v>
      </c>
    </row>
    <row r="131" customFormat="false" ht="20.1" hidden="false" customHeight="true" outlineLevel="0" collapsed="false">
      <c r="A131" s="108" t="n">
        <v>179</v>
      </c>
      <c r="B131" s="53" t="s">
        <v>520</v>
      </c>
      <c r="C131" s="54" t="s">
        <v>212</v>
      </c>
      <c r="D131" s="19" t="s">
        <v>263</v>
      </c>
      <c r="E131" s="20" t="s">
        <v>141</v>
      </c>
      <c r="F131" s="19" t="s">
        <v>264</v>
      </c>
      <c r="G131" s="78" t="s">
        <v>35</v>
      </c>
    </row>
    <row r="132" customFormat="false" ht="20.1" hidden="false" customHeight="true" outlineLevel="0" collapsed="false">
      <c r="A132" s="18" t="n">
        <v>20</v>
      </c>
      <c r="B132" s="53" t="s">
        <v>232</v>
      </c>
      <c r="C132" s="20" t="s">
        <v>24</v>
      </c>
      <c r="D132" s="19" t="s">
        <v>233</v>
      </c>
      <c r="E132" s="20" t="s">
        <v>141</v>
      </c>
      <c r="F132" s="19" t="s">
        <v>234</v>
      </c>
      <c r="G132" s="78" t="s">
        <v>27</v>
      </c>
    </row>
    <row r="133" customFormat="false" ht="20.1" hidden="false" customHeight="true" outlineLevel="0" collapsed="false">
      <c r="A133" s="18" t="n">
        <v>38</v>
      </c>
      <c r="B133" s="53" t="s">
        <v>254</v>
      </c>
      <c r="C133" s="20" t="s">
        <v>24</v>
      </c>
      <c r="D133" s="19" t="s">
        <v>233</v>
      </c>
      <c r="E133" s="20" t="s">
        <v>141</v>
      </c>
      <c r="F133" s="19" t="s">
        <v>234</v>
      </c>
      <c r="G133" s="78" t="s">
        <v>27</v>
      </c>
    </row>
    <row r="134" customFormat="false" ht="20.1" hidden="false" customHeight="true" outlineLevel="0" collapsed="false">
      <c r="A134" s="108" t="n">
        <v>86</v>
      </c>
      <c r="B134" s="53" t="s">
        <v>419</v>
      </c>
      <c r="C134" s="20" t="s">
        <v>24</v>
      </c>
      <c r="D134" s="19" t="s">
        <v>233</v>
      </c>
      <c r="E134" s="20" t="s">
        <v>141</v>
      </c>
      <c r="F134" s="19" t="s">
        <v>234</v>
      </c>
      <c r="G134" s="78" t="s">
        <v>35</v>
      </c>
    </row>
    <row r="135" customFormat="false" ht="20.1" hidden="false" customHeight="true" outlineLevel="0" collapsed="false">
      <c r="A135" s="108" t="n">
        <v>160</v>
      </c>
      <c r="B135" s="114" t="s">
        <v>496</v>
      </c>
      <c r="C135" s="115" t="s">
        <v>497</v>
      </c>
      <c r="D135" s="19" t="s">
        <v>498</v>
      </c>
      <c r="E135" s="110" t="s">
        <v>307</v>
      </c>
      <c r="F135" s="19" t="s">
        <v>499</v>
      </c>
      <c r="G135" s="78" t="s">
        <v>35</v>
      </c>
    </row>
    <row r="136" customFormat="false" ht="20.1" hidden="false" customHeight="true" outlineLevel="0" collapsed="false">
      <c r="A136" s="108" t="n">
        <v>176</v>
      </c>
      <c r="B136" s="114" t="s">
        <v>517</v>
      </c>
      <c r="C136" s="115" t="s">
        <v>497</v>
      </c>
      <c r="D136" s="19" t="s">
        <v>498</v>
      </c>
      <c r="E136" s="110" t="s">
        <v>307</v>
      </c>
      <c r="F136" s="19" t="s">
        <v>499</v>
      </c>
      <c r="G136" s="78" t="s">
        <v>35</v>
      </c>
    </row>
    <row r="137" customFormat="false" ht="20.1" hidden="false" customHeight="true" outlineLevel="0" collapsed="false">
      <c r="A137" s="18" t="n">
        <v>8</v>
      </c>
      <c r="B137" s="19" t="s">
        <v>156</v>
      </c>
      <c r="C137" s="19"/>
      <c r="D137" s="19" t="s">
        <v>157</v>
      </c>
      <c r="E137" s="20" t="s">
        <v>141</v>
      </c>
      <c r="F137" s="19" t="s">
        <v>158</v>
      </c>
      <c r="G137" s="84" t="s">
        <v>59</v>
      </c>
    </row>
    <row r="138" customFormat="false" ht="20.1" hidden="false" customHeight="true" outlineLevel="0" collapsed="false">
      <c r="A138" s="18" t="n">
        <v>12</v>
      </c>
      <c r="B138" s="19" t="s">
        <v>165</v>
      </c>
      <c r="C138" s="19"/>
      <c r="D138" s="19" t="s">
        <v>157</v>
      </c>
      <c r="E138" s="20" t="s">
        <v>141</v>
      </c>
      <c r="F138" s="19" t="s">
        <v>158</v>
      </c>
      <c r="G138" s="84" t="s">
        <v>59</v>
      </c>
    </row>
    <row r="139" customFormat="false" ht="20.1" hidden="false" customHeight="true" outlineLevel="0" collapsed="false">
      <c r="A139" s="18" t="n">
        <v>34</v>
      </c>
      <c r="B139" s="19" t="s">
        <v>250</v>
      </c>
      <c r="C139" s="20" t="s">
        <v>31</v>
      </c>
      <c r="D139" s="19" t="s">
        <v>157</v>
      </c>
      <c r="E139" s="20" t="s">
        <v>141</v>
      </c>
      <c r="F139" s="19" t="s">
        <v>158</v>
      </c>
      <c r="G139" s="78" t="s">
        <v>27</v>
      </c>
    </row>
    <row r="140" customFormat="false" ht="20.1" hidden="false" customHeight="true" outlineLevel="0" collapsed="false">
      <c r="A140" s="18" t="n">
        <v>44</v>
      </c>
      <c r="B140" s="19" t="s">
        <v>261</v>
      </c>
      <c r="C140" s="20" t="s">
        <v>31</v>
      </c>
      <c r="D140" s="19" t="s">
        <v>157</v>
      </c>
      <c r="E140" s="20" t="s">
        <v>141</v>
      </c>
      <c r="F140" s="19" t="s">
        <v>158</v>
      </c>
      <c r="G140" s="78" t="s">
        <v>27</v>
      </c>
    </row>
    <row r="141" customFormat="false" ht="20.1" hidden="false" customHeight="true" outlineLevel="0" collapsed="false">
      <c r="A141" s="18" t="n">
        <v>54</v>
      </c>
      <c r="B141" s="19" t="s">
        <v>273</v>
      </c>
      <c r="C141" s="20" t="s">
        <v>31</v>
      </c>
      <c r="D141" s="19" t="s">
        <v>157</v>
      </c>
      <c r="E141" s="20" t="s">
        <v>141</v>
      </c>
      <c r="F141" s="19" t="s">
        <v>158</v>
      </c>
      <c r="G141" s="78" t="s">
        <v>27</v>
      </c>
    </row>
    <row r="142" customFormat="false" ht="20.1" hidden="false" customHeight="true" outlineLevel="0" collapsed="false">
      <c r="A142" s="18" t="n">
        <v>72</v>
      </c>
      <c r="B142" s="19" t="s">
        <v>291</v>
      </c>
      <c r="C142" s="20" t="s">
        <v>31</v>
      </c>
      <c r="D142" s="19" t="s">
        <v>292</v>
      </c>
      <c r="E142" s="20" t="s">
        <v>141</v>
      </c>
      <c r="F142" s="19" t="s">
        <v>158</v>
      </c>
      <c r="G142" s="78" t="s">
        <v>27</v>
      </c>
    </row>
    <row r="143" customFormat="false" ht="20.1" hidden="false" customHeight="true" outlineLevel="0" collapsed="false">
      <c r="A143" s="108" t="n">
        <v>87</v>
      </c>
      <c r="B143" s="19" t="s">
        <v>314</v>
      </c>
      <c r="C143" s="20" t="s">
        <v>31</v>
      </c>
      <c r="D143" s="19" t="s">
        <v>157</v>
      </c>
      <c r="E143" s="20" t="s">
        <v>141</v>
      </c>
      <c r="F143" s="19" t="s">
        <v>158</v>
      </c>
      <c r="G143" s="78" t="s">
        <v>27</v>
      </c>
    </row>
    <row r="144" customFormat="false" ht="20.1" hidden="false" customHeight="true" outlineLevel="0" collapsed="false">
      <c r="A144" s="108" t="n">
        <v>59</v>
      </c>
      <c r="B144" s="19" t="s">
        <v>707</v>
      </c>
      <c r="C144" s="20" t="s">
        <v>31</v>
      </c>
      <c r="D144" s="19" t="s">
        <v>157</v>
      </c>
      <c r="E144" s="20" t="s">
        <v>141</v>
      </c>
      <c r="F144" s="19" t="s">
        <v>158</v>
      </c>
      <c r="G144" s="78" t="s">
        <v>35</v>
      </c>
    </row>
    <row r="145" customFormat="false" ht="20.1" hidden="false" customHeight="true" outlineLevel="0" collapsed="false">
      <c r="A145" s="108" t="n">
        <v>61</v>
      </c>
      <c r="B145" s="19" t="s">
        <v>388</v>
      </c>
      <c r="C145" s="20" t="s">
        <v>31</v>
      </c>
      <c r="D145" s="19" t="s">
        <v>157</v>
      </c>
      <c r="E145" s="20" t="s">
        <v>141</v>
      </c>
      <c r="F145" s="19" t="s">
        <v>158</v>
      </c>
      <c r="G145" s="78" t="s">
        <v>35</v>
      </c>
    </row>
    <row r="146" customFormat="false" ht="20.1" hidden="false" customHeight="true" outlineLevel="0" collapsed="false">
      <c r="A146" s="108" t="n">
        <v>101</v>
      </c>
      <c r="B146" s="19" t="s">
        <v>751</v>
      </c>
      <c r="C146" s="20" t="s">
        <v>31</v>
      </c>
      <c r="D146" s="19" t="s">
        <v>157</v>
      </c>
      <c r="E146" s="20" t="s">
        <v>141</v>
      </c>
      <c r="F146" s="19" t="s">
        <v>158</v>
      </c>
      <c r="G146" s="78" t="s">
        <v>35</v>
      </c>
    </row>
    <row r="147" customFormat="false" ht="20.1" hidden="false" customHeight="true" outlineLevel="0" collapsed="false">
      <c r="A147" s="108" t="n">
        <v>128</v>
      </c>
      <c r="B147" s="19" t="s">
        <v>463</v>
      </c>
      <c r="C147" s="20" t="s">
        <v>31</v>
      </c>
      <c r="D147" s="19" t="s">
        <v>157</v>
      </c>
      <c r="E147" s="20" t="s">
        <v>141</v>
      </c>
      <c r="F147" s="19" t="s">
        <v>158</v>
      </c>
      <c r="G147" s="78" t="s">
        <v>35</v>
      </c>
    </row>
    <row r="148" customFormat="false" ht="20.1" hidden="false" customHeight="true" outlineLevel="0" collapsed="false">
      <c r="A148" s="108" t="n">
        <v>180</v>
      </c>
      <c r="B148" s="19" t="s">
        <v>521</v>
      </c>
      <c r="C148" s="20" t="s">
        <v>24</v>
      </c>
      <c r="D148" s="53" t="s">
        <v>522</v>
      </c>
      <c r="E148" s="20" t="s">
        <v>141</v>
      </c>
      <c r="F148" s="53" t="s">
        <v>523</v>
      </c>
      <c r="G148" s="78" t="s">
        <v>35</v>
      </c>
    </row>
    <row r="149" customFormat="false" ht="20.1" hidden="false" customHeight="true" outlineLevel="0" collapsed="false">
      <c r="A149" s="108" t="n">
        <v>53</v>
      </c>
      <c r="B149" s="116" t="s">
        <v>378</v>
      </c>
      <c r="C149" s="20" t="s">
        <v>31</v>
      </c>
      <c r="D149" s="19" t="s">
        <v>379</v>
      </c>
      <c r="E149" s="20" t="s">
        <v>141</v>
      </c>
      <c r="F149" s="19" t="s">
        <v>380</v>
      </c>
      <c r="G149" s="78" t="s">
        <v>35</v>
      </c>
    </row>
    <row r="150" customFormat="false" ht="20.1" hidden="false" customHeight="true" outlineLevel="0" collapsed="false">
      <c r="A150" s="108" t="n">
        <v>73</v>
      </c>
      <c r="B150" s="53" t="s">
        <v>402</v>
      </c>
      <c r="C150" s="54" t="s">
        <v>212</v>
      </c>
      <c r="D150" s="19" t="s">
        <v>403</v>
      </c>
      <c r="E150" s="20" t="s">
        <v>141</v>
      </c>
      <c r="F150" s="53" t="s">
        <v>404</v>
      </c>
      <c r="G150" s="78" t="s">
        <v>35</v>
      </c>
    </row>
    <row r="151" customFormat="false" ht="20.1" hidden="false" customHeight="true" outlineLevel="0" collapsed="false">
      <c r="A151" s="18" t="n">
        <v>13</v>
      </c>
      <c r="B151" s="53" t="s">
        <v>166</v>
      </c>
      <c r="C151" s="19"/>
      <c r="D151" s="19" t="s">
        <v>167</v>
      </c>
      <c r="E151" s="20" t="s">
        <v>141</v>
      </c>
      <c r="F151" s="19" t="s">
        <v>168</v>
      </c>
      <c r="G151" s="84" t="s">
        <v>59</v>
      </c>
    </row>
    <row r="152" customFormat="false" ht="20.1" hidden="false" customHeight="true" outlineLevel="0" collapsed="false">
      <c r="A152" s="18" t="n">
        <v>6</v>
      </c>
      <c r="B152" s="53" t="s">
        <v>211</v>
      </c>
      <c r="C152" s="54" t="s">
        <v>212</v>
      </c>
      <c r="D152" s="19" t="s">
        <v>167</v>
      </c>
      <c r="E152" s="20" t="s">
        <v>141</v>
      </c>
      <c r="F152" s="19" t="s">
        <v>168</v>
      </c>
      <c r="G152" s="78" t="s">
        <v>27</v>
      </c>
    </row>
    <row r="153" customFormat="false" ht="20.1" hidden="false" customHeight="true" outlineLevel="0" collapsed="false">
      <c r="A153" s="18" t="n">
        <v>7</v>
      </c>
      <c r="B153" s="53" t="s">
        <v>213</v>
      </c>
      <c r="C153" s="54" t="s">
        <v>212</v>
      </c>
      <c r="D153" s="19" t="s">
        <v>214</v>
      </c>
      <c r="E153" s="20" t="s">
        <v>141</v>
      </c>
      <c r="F153" s="19" t="s">
        <v>168</v>
      </c>
      <c r="G153" s="78" t="s">
        <v>27</v>
      </c>
    </row>
    <row r="154" customFormat="false" ht="20.1" hidden="false" customHeight="true" outlineLevel="0" collapsed="false">
      <c r="A154" s="18" t="n">
        <v>30</v>
      </c>
      <c r="B154" s="53" t="s">
        <v>246</v>
      </c>
      <c r="C154" s="54" t="s">
        <v>212</v>
      </c>
      <c r="D154" s="19" t="s">
        <v>195</v>
      </c>
      <c r="E154" s="20" t="s">
        <v>141</v>
      </c>
      <c r="F154" s="19" t="s">
        <v>168</v>
      </c>
      <c r="G154" s="78" t="s">
        <v>27</v>
      </c>
    </row>
    <row r="155" customFormat="false" ht="20.1" hidden="false" customHeight="true" outlineLevel="0" collapsed="false">
      <c r="A155" s="18" t="n">
        <v>31</v>
      </c>
      <c r="B155" s="53" t="s">
        <v>247</v>
      </c>
      <c r="C155" s="54" t="s">
        <v>212</v>
      </c>
      <c r="D155" s="19" t="s">
        <v>195</v>
      </c>
      <c r="E155" s="20" t="s">
        <v>141</v>
      </c>
      <c r="F155" s="19" t="s">
        <v>168</v>
      </c>
      <c r="G155" s="78" t="s">
        <v>27</v>
      </c>
    </row>
    <row r="156" customFormat="false" ht="20.1" hidden="false" customHeight="true" outlineLevel="0" collapsed="false">
      <c r="A156" s="18" t="n">
        <v>35</v>
      </c>
      <c r="B156" s="53" t="s">
        <v>251</v>
      </c>
      <c r="C156" s="54" t="s">
        <v>212</v>
      </c>
      <c r="D156" s="19" t="s">
        <v>167</v>
      </c>
      <c r="E156" s="20" t="s">
        <v>141</v>
      </c>
      <c r="F156" s="19" t="s">
        <v>168</v>
      </c>
      <c r="G156" s="78" t="s">
        <v>27</v>
      </c>
    </row>
    <row r="157" customFormat="false" ht="20.1" hidden="false" customHeight="true" outlineLevel="0" collapsed="false">
      <c r="A157" s="18" t="n">
        <v>37</v>
      </c>
      <c r="B157" s="53" t="s">
        <v>253</v>
      </c>
      <c r="C157" s="54" t="s">
        <v>212</v>
      </c>
      <c r="D157" s="19" t="s">
        <v>167</v>
      </c>
      <c r="E157" s="20" t="s">
        <v>141</v>
      </c>
      <c r="F157" s="19" t="s">
        <v>168</v>
      </c>
      <c r="G157" s="78" t="s">
        <v>27</v>
      </c>
    </row>
    <row r="158" customFormat="false" ht="20.1" hidden="false" customHeight="true" outlineLevel="0" collapsed="false">
      <c r="A158" s="18" t="n">
        <v>46</v>
      </c>
      <c r="B158" s="53" t="s">
        <v>265</v>
      </c>
      <c r="C158" s="54" t="s">
        <v>212</v>
      </c>
      <c r="D158" s="19" t="s">
        <v>167</v>
      </c>
      <c r="E158" s="20" t="s">
        <v>141</v>
      </c>
      <c r="F158" s="19" t="s">
        <v>168</v>
      </c>
      <c r="G158" s="78" t="s">
        <v>27</v>
      </c>
    </row>
    <row r="159" customFormat="false" ht="20.1" hidden="false" customHeight="true" outlineLevel="0" collapsed="false">
      <c r="A159" s="18" t="n">
        <v>59</v>
      </c>
      <c r="B159" s="53" t="s">
        <v>278</v>
      </c>
      <c r="C159" s="54" t="s">
        <v>212</v>
      </c>
      <c r="D159" s="19" t="s">
        <v>214</v>
      </c>
      <c r="E159" s="20" t="s">
        <v>141</v>
      </c>
      <c r="F159" s="19" t="s">
        <v>168</v>
      </c>
      <c r="G159" s="78" t="s">
        <v>27</v>
      </c>
    </row>
    <row r="160" customFormat="false" ht="20.1" hidden="false" customHeight="true" outlineLevel="0" collapsed="false">
      <c r="A160" s="18" t="n">
        <v>73</v>
      </c>
      <c r="B160" s="53" t="s">
        <v>293</v>
      </c>
      <c r="C160" s="54" t="s">
        <v>212</v>
      </c>
      <c r="D160" s="19" t="s">
        <v>167</v>
      </c>
      <c r="E160" s="20" t="s">
        <v>141</v>
      </c>
      <c r="F160" s="19" t="s">
        <v>168</v>
      </c>
      <c r="G160" s="78" t="s">
        <v>27</v>
      </c>
    </row>
    <row r="161" customFormat="false" ht="20.1" hidden="false" customHeight="true" outlineLevel="0" collapsed="false">
      <c r="A161" s="108" t="n">
        <v>1</v>
      </c>
      <c r="B161" s="53" t="s">
        <v>318</v>
      </c>
      <c r="C161" s="54" t="s">
        <v>212</v>
      </c>
      <c r="D161" s="19" t="s">
        <v>167</v>
      </c>
      <c r="E161" s="20" t="s">
        <v>141</v>
      </c>
      <c r="F161" s="19" t="s">
        <v>168</v>
      </c>
      <c r="G161" s="78" t="s">
        <v>35</v>
      </c>
    </row>
    <row r="162" customFormat="false" ht="20.1" hidden="false" customHeight="true" outlineLevel="0" collapsed="false">
      <c r="A162" s="108" t="n">
        <v>8</v>
      </c>
      <c r="B162" s="53" t="s">
        <v>325</v>
      </c>
      <c r="C162" s="54" t="s">
        <v>212</v>
      </c>
      <c r="D162" s="19" t="s">
        <v>167</v>
      </c>
      <c r="E162" s="20" t="s">
        <v>141</v>
      </c>
      <c r="F162" s="19" t="s">
        <v>168</v>
      </c>
      <c r="G162" s="78" t="s">
        <v>35</v>
      </c>
    </row>
    <row r="163" customFormat="false" ht="20.1" hidden="false" customHeight="true" outlineLevel="0" collapsed="false">
      <c r="A163" s="108" t="n">
        <v>19</v>
      </c>
      <c r="B163" s="53" t="s">
        <v>338</v>
      </c>
      <c r="C163" s="54" t="s">
        <v>212</v>
      </c>
      <c r="D163" s="19" t="s">
        <v>167</v>
      </c>
      <c r="E163" s="20" t="s">
        <v>141</v>
      </c>
      <c r="F163" s="19" t="s">
        <v>168</v>
      </c>
      <c r="G163" s="78" t="s">
        <v>35</v>
      </c>
    </row>
    <row r="164" customFormat="false" ht="20.1" hidden="false" customHeight="true" outlineLevel="0" collapsed="false">
      <c r="A164" s="108" t="n">
        <v>21</v>
      </c>
      <c r="B164" s="53" t="s">
        <v>340</v>
      </c>
      <c r="C164" s="54" t="s">
        <v>212</v>
      </c>
      <c r="D164" s="19" t="s">
        <v>214</v>
      </c>
      <c r="E164" s="20" t="s">
        <v>141</v>
      </c>
      <c r="F164" s="19" t="s">
        <v>168</v>
      </c>
      <c r="G164" s="78" t="s">
        <v>35</v>
      </c>
    </row>
    <row r="165" customFormat="false" ht="20.1" hidden="false" customHeight="true" outlineLevel="0" collapsed="false">
      <c r="A165" s="108" t="n">
        <v>31</v>
      </c>
      <c r="B165" s="53" t="s">
        <v>351</v>
      </c>
      <c r="C165" s="54" t="s">
        <v>212</v>
      </c>
      <c r="D165" s="19" t="s">
        <v>167</v>
      </c>
      <c r="E165" s="20" t="s">
        <v>141</v>
      </c>
      <c r="F165" s="19" t="s">
        <v>168</v>
      </c>
      <c r="G165" s="78" t="s">
        <v>35</v>
      </c>
    </row>
    <row r="166" customFormat="false" ht="20.1" hidden="false" customHeight="true" outlineLevel="0" collapsed="false">
      <c r="A166" s="108" t="n">
        <v>55</v>
      </c>
      <c r="B166" s="53" t="s">
        <v>382</v>
      </c>
      <c r="C166" s="54" t="s">
        <v>212</v>
      </c>
      <c r="D166" s="19" t="s">
        <v>214</v>
      </c>
      <c r="E166" s="20" t="s">
        <v>141</v>
      </c>
      <c r="F166" s="19" t="s">
        <v>168</v>
      </c>
      <c r="G166" s="78" t="s">
        <v>35</v>
      </c>
    </row>
    <row r="167" customFormat="false" ht="20.1" hidden="false" customHeight="true" outlineLevel="0" collapsed="false">
      <c r="A167" s="108" t="n">
        <v>67</v>
      </c>
      <c r="B167" s="53" t="s">
        <v>394</v>
      </c>
      <c r="C167" s="54" t="s">
        <v>212</v>
      </c>
      <c r="D167" s="19" t="s">
        <v>200</v>
      </c>
      <c r="E167" s="20" t="s">
        <v>141</v>
      </c>
      <c r="F167" s="53" t="s">
        <v>168</v>
      </c>
      <c r="G167" s="78" t="s">
        <v>35</v>
      </c>
    </row>
    <row r="168" customFormat="false" ht="20.1" hidden="false" customHeight="true" outlineLevel="0" collapsed="false">
      <c r="A168" s="108" t="n">
        <v>80</v>
      </c>
      <c r="B168" s="53" t="s">
        <v>412</v>
      </c>
      <c r="C168" s="54" t="s">
        <v>212</v>
      </c>
      <c r="D168" s="19" t="s">
        <v>214</v>
      </c>
      <c r="E168" s="20" t="s">
        <v>141</v>
      </c>
      <c r="F168" s="19" t="s">
        <v>168</v>
      </c>
      <c r="G168" s="78" t="s">
        <v>35</v>
      </c>
    </row>
    <row r="169" customFormat="false" ht="20.1" hidden="false" customHeight="true" outlineLevel="0" collapsed="false">
      <c r="A169" s="108" t="n">
        <v>94</v>
      </c>
      <c r="B169" s="53" t="s">
        <v>427</v>
      </c>
      <c r="C169" s="54" t="s">
        <v>212</v>
      </c>
      <c r="D169" s="19" t="s">
        <v>195</v>
      </c>
      <c r="E169" s="20" t="s">
        <v>141</v>
      </c>
      <c r="F169" s="19" t="s">
        <v>168</v>
      </c>
      <c r="G169" s="78" t="s">
        <v>35</v>
      </c>
    </row>
    <row r="170" customFormat="false" ht="20.1" hidden="false" customHeight="true" outlineLevel="0" collapsed="false">
      <c r="A170" s="108" t="n">
        <v>96</v>
      </c>
      <c r="B170" s="53" t="s">
        <v>429</v>
      </c>
      <c r="C170" s="54" t="s">
        <v>212</v>
      </c>
      <c r="D170" s="19" t="s">
        <v>167</v>
      </c>
      <c r="E170" s="20" t="s">
        <v>141</v>
      </c>
      <c r="F170" s="19" t="s">
        <v>168</v>
      </c>
      <c r="G170" s="78" t="s">
        <v>35</v>
      </c>
    </row>
    <row r="171" customFormat="false" ht="20.1" hidden="false" customHeight="true" outlineLevel="0" collapsed="false">
      <c r="A171" s="108" t="n">
        <v>123</v>
      </c>
      <c r="B171" s="53" t="s">
        <v>457</v>
      </c>
      <c r="C171" s="54" t="s">
        <v>212</v>
      </c>
      <c r="D171" s="19" t="s">
        <v>214</v>
      </c>
      <c r="E171" s="20" t="s">
        <v>141</v>
      </c>
      <c r="F171" s="19" t="s">
        <v>168</v>
      </c>
      <c r="G171" s="78" t="s">
        <v>35</v>
      </c>
    </row>
    <row r="172" customFormat="false" ht="20.1" hidden="false" customHeight="true" outlineLevel="0" collapsed="false">
      <c r="A172" s="108" t="n">
        <v>125</v>
      </c>
      <c r="B172" s="53" t="s">
        <v>460</v>
      </c>
      <c r="C172" s="54" t="s">
        <v>212</v>
      </c>
      <c r="D172" s="19" t="s">
        <v>167</v>
      </c>
      <c r="E172" s="20" t="s">
        <v>141</v>
      </c>
      <c r="F172" s="19" t="s">
        <v>168</v>
      </c>
      <c r="G172" s="78" t="s">
        <v>35</v>
      </c>
    </row>
    <row r="173" customFormat="false" ht="20.1" hidden="false" customHeight="true" outlineLevel="0" collapsed="false">
      <c r="A173" s="108" t="n">
        <v>141</v>
      </c>
      <c r="B173" s="53" t="s">
        <v>476</v>
      </c>
      <c r="C173" s="54" t="s">
        <v>212</v>
      </c>
      <c r="D173" s="19" t="s">
        <v>214</v>
      </c>
      <c r="E173" s="20" t="s">
        <v>141</v>
      </c>
      <c r="F173" s="19" t="s">
        <v>168</v>
      </c>
      <c r="G173" s="78" t="s">
        <v>35</v>
      </c>
    </row>
    <row r="174" customFormat="false" ht="20.1" hidden="false" customHeight="true" outlineLevel="0" collapsed="false">
      <c r="A174" s="108" t="n">
        <v>147</v>
      </c>
      <c r="B174" s="53" t="s">
        <v>482</v>
      </c>
      <c r="C174" s="54" t="s">
        <v>212</v>
      </c>
      <c r="D174" s="19" t="s">
        <v>195</v>
      </c>
      <c r="E174" s="20" t="s">
        <v>141</v>
      </c>
      <c r="F174" s="19" t="s">
        <v>168</v>
      </c>
      <c r="G174" s="78" t="s">
        <v>35</v>
      </c>
    </row>
    <row r="175" customFormat="false" ht="20.1" hidden="false" customHeight="true" outlineLevel="0" collapsed="false">
      <c r="A175" s="108" t="n">
        <v>153</v>
      </c>
      <c r="B175" s="53" t="s">
        <v>489</v>
      </c>
      <c r="C175" s="54" t="s">
        <v>212</v>
      </c>
      <c r="D175" s="19" t="s">
        <v>200</v>
      </c>
      <c r="E175" s="20" t="s">
        <v>141</v>
      </c>
      <c r="F175" s="53" t="s">
        <v>168</v>
      </c>
      <c r="G175" s="78" t="s">
        <v>35</v>
      </c>
    </row>
    <row r="176" customFormat="false" ht="20.1" hidden="false" customHeight="true" outlineLevel="0" collapsed="false">
      <c r="A176" s="108" t="n">
        <v>162</v>
      </c>
      <c r="B176" s="53" t="s">
        <v>503</v>
      </c>
      <c r="C176" s="54" t="s">
        <v>212</v>
      </c>
      <c r="D176" s="19" t="s">
        <v>167</v>
      </c>
      <c r="E176" s="20" t="s">
        <v>141</v>
      </c>
      <c r="F176" s="19" t="s">
        <v>168</v>
      </c>
      <c r="G176" s="78" t="s">
        <v>35</v>
      </c>
    </row>
    <row r="177" customFormat="false" ht="20.1" hidden="false" customHeight="true" outlineLevel="0" collapsed="false">
      <c r="A177" s="18" t="n">
        <v>15</v>
      </c>
      <c r="B177" s="19" t="s">
        <v>172</v>
      </c>
      <c r="C177" s="19"/>
      <c r="D177" s="53" t="s">
        <v>173</v>
      </c>
      <c r="E177" s="20" t="s">
        <v>141</v>
      </c>
      <c r="F177" s="53" t="s">
        <v>174</v>
      </c>
      <c r="G177" s="84" t="s">
        <v>59</v>
      </c>
    </row>
    <row r="178" customFormat="false" ht="20.1" hidden="false" customHeight="true" outlineLevel="0" collapsed="false">
      <c r="A178" s="18" t="n">
        <v>12</v>
      </c>
      <c r="B178" s="19" t="s">
        <v>222</v>
      </c>
      <c r="C178" s="20" t="s">
        <v>31</v>
      </c>
      <c r="D178" s="53" t="s">
        <v>173</v>
      </c>
      <c r="E178" s="20" t="s">
        <v>141</v>
      </c>
      <c r="F178" s="53" t="s">
        <v>174</v>
      </c>
      <c r="G178" s="78" t="s">
        <v>27</v>
      </c>
    </row>
    <row r="179" customFormat="false" ht="20.1" hidden="false" customHeight="true" outlineLevel="0" collapsed="false">
      <c r="A179" s="18" t="n">
        <v>28</v>
      </c>
      <c r="B179" s="19" t="s">
        <v>243</v>
      </c>
      <c r="C179" s="20" t="s">
        <v>31</v>
      </c>
      <c r="D179" s="53" t="s">
        <v>244</v>
      </c>
      <c r="E179" s="20" t="s">
        <v>141</v>
      </c>
      <c r="F179" s="53" t="s">
        <v>174</v>
      </c>
      <c r="G179" s="78" t="s">
        <v>27</v>
      </c>
    </row>
    <row r="180" customFormat="false" ht="20.1" hidden="false" customHeight="true" outlineLevel="0" collapsed="false">
      <c r="A180" s="18" t="n">
        <v>40</v>
      </c>
      <c r="B180" s="19" t="s">
        <v>256</v>
      </c>
      <c r="C180" s="20" t="s">
        <v>31</v>
      </c>
      <c r="D180" s="53" t="s">
        <v>244</v>
      </c>
      <c r="E180" s="20" t="s">
        <v>141</v>
      </c>
      <c r="F180" s="53" t="s">
        <v>174</v>
      </c>
      <c r="G180" s="78" t="s">
        <v>27</v>
      </c>
    </row>
    <row r="181" customFormat="false" ht="20.1" hidden="false" customHeight="true" outlineLevel="0" collapsed="false">
      <c r="A181" s="18" t="n">
        <v>41</v>
      </c>
      <c r="B181" s="19" t="s">
        <v>257</v>
      </c>
      <c r="C181" s="20" t="s">
        <v>31</v>
      </c>
      <c r="D181" s="53" t="s">
        <v>173</v>
      </c>
      <c r="E181" s="20" t="s">
        <v>141</v>
      </c>
      <c r="F181" s="53" t="s">
        <v>174</v>
      </c>
      <c r="G181" s="78" t="s">
        <v>27</v>
      </c>
    </row>
    <row r="182" customFormat="false" ht="20.1" hidden="false" customHeight="true" outlineLevel="0" collapsed="false">
      <c r="A182" s="18" t="n">
        <v>55</v>
      </c>
      <c r="B182" s="19" t="s">
        <v>274</v>
      </c>
      <c r="C182" s="20" t="s">
        <v>31</v>
      </c>
      <c r="D182" s="53" t="s">
        <v>173</v>
      </c>
      <c r="E182" s="20" t="s">
        <v>141</v>
      </c>
      <c r="F182" s="53" t="s">
        <v>174</v>
      </c>
      <c r="G182" s="78" t="s">
        <v>27</v>
      </c>
    </row>
    <row r="183" customFormat="false" ht="20.1" hidden="false" customHeight="true" outlineLevel="0" collapsed="false">
      <c r="A183" s="18" t="n">
        <v>64</v>
      </c>
      <c r="B183" s="19" t="s">
        <v>283</v>
      </c>
      <c r="C183" s="20" t="s">
        <v>31</v>
      </c>
      <c r="D183" s="53" t="s">
        <v>244</v>
      </c>
      <c r="E183" s="20" t="s">
        <v>141</v>
      </c>
      <c r="F183" s="53" t="s">
        <v>174</v>
      </c>
      <c r="G183" s="78" t="s">
        <v>27</v>
      </c>
    </row>
    <row r="184" customFormat="false" ht="20.1" hidden="false" customHeight="true" outlineLevel="0" collapsed="false">
      <c r="A184" s="18" t="n">
        <v>71</v>
      </c>
      <c r="B184" s="19" t="s">
        <v>290</v>
      </c>
      <c r="C184" s="20" t="s">
        <v>31</v>
      </c>
      <c r="D184" s="53" t="s">
        <v>173</v>
      </c>
      <c r="E184" s="20" t="s">
        <v>141</v>
      </c>
      <c r="F184" s="53" t="s">
        <v>174</v>
      </c>
      <c r="G184" s="78" t="s">
        <v>27</v>
      </c>
    </row>
    <row r="185" customFormat="false" ht="20.1" hidden="false" customHeight="true" outlineLevel="0" collapsed="false">
      <c r="A185" s="18" t="n">
        <v>74</v>
      </c>
      <c r="B185" s="19" t="s">
        <v>294</v>
      </c>
      <c r="C185" s="20" t="s">
        <v>31</v>
      </c>
      <c r="D185" s="53" t="s">
        <v>173</v>
      </c>
      <c r="E185" s="20" t="s">
        <v>141</v>
      </c>
      <c r="F185" s="53" t="s">
        <v>174</v>
      </c>
      <c r="G185" s="78" t="s">
        <v>27</v>
      </c>
    </row>
    <row r="186" customFormat="false" ht="20.1" hidden="false" customHeight="true" outlineLevel="0" collapsed="false">
      <c r="A186" s="108" t="n">
        <v>84</v>
      </c>
      <c r="B186" s="53" t="s">
        <v>311</v>
      </c>
      <c r="C186" s="20" t="s">
        <v>31</v>
      </c>
      <c r="D186" s="53" t="s">
        <v>244</v>
      </c>
      <c r="E186" s="20" t="s">
        <v>141</v>
      </c>
      <c r="F186" s="53" t="s">
        <v>174</v>
      </c>
      <c r="G186" s="78" t="s">
        <v>27</v>
      </c>
    </row>
    <row r="187" customFormat="false" ht="20.1" hidden="false" customHeight="true" outlineLevel="0" collapsed="false">
      <c r="A187" s="108" t="n">
        <v>88</v>
      </c>
      <c r="B187" s="19" t="s">
        <v>315</v>
      </c>
      <c r="C187" s="20" t="s">
        <v>31</v>
      </c>
      <c r="D187" s="53" t="s">
        <v>173</v>
      </c>
      <c r="E187" s="20" t="s">
        <v>141</v>
      </c>
      <c r="F187" s="53" t="s">
        <v>174</v>
      </c>
      <c r="G187" s="78" t="s">
        <v>27</v>
      </c>
    </row>
    <row r="188" customFormat="false" ht="20.1" hidden="false" customHeight="true" outlineLevel="0" collapsed="false">
      <c r="A188" s="108" t="n">
        <v>10</v>
      </c>
      <c r="B188" s="19" t="s">
        <v>327</v>
      </c>
      <c r="C188" s="20" t="s">
        <v>31</v>
      </c>
      <c r="D188" s="19" t="s">
        <v>328</v>
      </c>
      <c r="E188" s="20" t="s">
        <v>141</v>
      </c>
      <c r="F188" s="53" t="s">
        <v>174</v>
      </c>
      <c r="G188" s="78" t="s">
        <v>35</v>
      </c>
    </row>
    <row r="189" customFormat="false" ht="20.1" hidden="false" customHeight="true" outlineLevel="0" collapsed="false">
      <c r="A189" s="108" t="n">
        <v>24</v>
      </c>
      <c r="B189" s="53" t="s">
        <v>343</v>
      </c>
      <c r="C189" s="20" t="s">
        <v>31</v>
      </c>
      <c r="D189" s="19" t="s">
        <v>328</v>
      </c>
      <c r="E189" s="20" t="s">
        <v>141</v>
      </c>
      <c r="F189" s="53" t="s">
        <v>174</v>
      </c>
      <c r="G189" s="78" t="s">
        <v>35</v>
      </c>
    </row>
    <row r="190" customFormat="false" ht="20.1" hidden="false" customHeight="true" outlineLevel="0" collapsed="false">
      <c r="A190" s="108" t="n">
        <v>42</v>
      </c>
      <c r="B190" s="19" t="s">
        <v>367</v>
      </c>
      <c r="C190" s="20" t="s">
        <v>31</v>
      </c>
      <c r="D190" s="53" t="s">
        <v>244</v>
      </c>
      <c r="E190" s="20" t="s">
        <v>141</v>
      </c>
      <c r="F190" s="53" t="s">
        <v>174</v>
      </c>
      <c r="G190" s="78" t="s">
        <v>35</v>
      </c>
    </row>
    <row r="191" customFormat="false" ht="20.1" hidden="false" customHeight="true" outlineLevel="0" collapsed="false">
      <c r="A191" s="108" t="n">
        <v>47</v>
      </c>
      <c r="B191" s="19" t="s">
        <v>372</v>
      </c>
      <c r="C191" s="20" t="s">
        <v>31</v>
      </c>
      <c r="D191" s="53" t="s">
        <v>244</v>
      </c>
      <c r="E191" s="20" t="s">
        <v>141</v>
      </c>
      <c r="F191" s="53" t="s">
        <v>174</v>
      </c>
      <c r="G191" s="78" t="s">
        <v>35</v>
      </c>
    </row>
    <row r="192" customFormat="false" ht="20.1" hidden="false" customHeight="true" outlineLevel="0" collapsed="false">
      <c r="A192" s="108" t="n">
        <v>71</v>
      </c>
      <c r="B192" s="19" t="s">
        <v>400</v>
      </c>
      <c r="C192" s="20" t="s">
        <v>31</v>
      </c>
      <c r="D192" s="53" t="s">
        <v>173</v>
      </c>
      <c r="E192" s="20" t="s">
        <v>141</v>
      </c>
      <c r="F192" s="53" t="s">
        <v>174</v>
      </c>
      <c r="G192" s="78" t="s">
        <v>35</v>
      </c>
    </row>
    <row r="193" customFormat="false" ht="20.1" hidden="false" customHeight="true" outlineLevel="0" collapsed="false">
      <c r="A193" s="108" t="n">
        <v>90</v>
      </c>
      <c r="B193" s="19" t="s">
        <v>423</v>
      </c>
      <c r="C193" s="20" t="s">
        <v>31</v>
      </c>
      <c r="D193" s="53" t="s">
        <v>244</v>
      </c>
      <c r="E193" s="20" t="s">
        <v>141</v>
      </c>
      <c r="F193" s="53" t="s">
        <v>174</v>
      </c>
      <c r="G193" s="78" t="s">
        <v>35</v>
      </c>
    </row>
    <row r="194" customFormat="false" ht="20.1" hidden="false" customHeight="true" outlineLevel="0" collapsed="false">
      <c r="A194" s="108" t="n">
        <v>93</v>
      </c>
      <c r="B194" s="19" t="s">
        <v>426</v>
      </c>
      <c r="C194" s="20" t="s">
        <v>31</v>
      </c>
      <c r="D194" s="19" t="s">
        <v>328</v>
      </c>
      <c r="E194" s="20" t="s">
        <v>141</v>
      </c>
      <c r="F194" s="53" t="s">
        <v>174</v>
      </c>
      <c r="G194" s="78" t="s">
        <v>35</v>
      </c>
    </row>
    <row r="195" customFormat="false" ht="20.1" hidden="false" customHeight="true" outlineLevel="0" collapsed="false">
      <c r="A195" s="108" t="n">
        <v>95</v>
      </c>
      <c r="B195" s="53" t="s">
        <v>428</v>
      </c>
      <c r="C195" s="20" t="s">
        <v>31</v>
      </c>
      <c r="D195" s="19" t="s">
        <v>328</v>
      </c>
      <c r="E195" s="20" t="s">
        <v>141</v>
      </c>
      <c r="F195" s="53" t="s">
        <v>174</v>
      </c>
      <c r="G195" s="78" t="s">
        <v>35</v>
      </c>
    </row>
    <row r="196" customFormat="false" ht="20.1" hidden="false" customHeight="true" outlineLevel="0" collapsed="false">
      <c r="A196" s="108" t="n">
        <v>100</v>
      </c>
      <c r="B196" s="53" t="s">
        <v>433</v>
      </c>
      <c r="C196" s="20" t="s">
        <v>31</v>
      </c>
      <c r="D196" s="53" t="s">
        <v>244</v>
      </c>
      <c r="E196" s="20" t="s">
        <v>141</v>
      </c>
      <c r="F196" s="53" t="s">
        <v>174</v>
      </c>
      <c r="G196" s="78" t="s">
        <v>35</v>
      </c>
    </row>
    <row r="197" customFormat="false" ht="20.1" hidden="false" customHeight="true" outlineLevel="0" collapsed="false">
      <c r="A197" s="108" t="n">
        <v>104</v>
      </c>
      <c r="B197" s="19" t="s">
        <v>437</v>
      </c>
      <c r="C197" s="20" t="s">
        <v>31</v>
      </c>
      <c r="D197" s="53" t="s">
        <v>244</v>
      </c>
      <c r="E197" s="20" t="s">
        <v>141</v>
      </c>
      <c r="F197" s="53" t="s">
        <v>174</v>
      </c>
      <c r="G197" s="78" t="s">
        <v>35</v>
      </c>
    </row>
    <row r="198" customFormat="false" ht="20.1" hidden="false" customHeight="true" outlineLevel="0" collapsed="false">
      <c r="A198" s="108" t="n">
        <v>130</v>
      </c>
      <c r="B198" s="19" t="s">
        <v>465</v>
      </c>
      <c r="C198" s="20" t="s">
        <v>31</v>
      </c>
      <c r="D198" s="53" t="s">
        <v>244</v>
      </c>
      <c r="E198" s="20" t="s">
        <v>141</v>
      </c>
      <c r="F198" s="53" t="s">
        <v>174</v>
      </c>
      <c r="G198" s="78" t="s">
        <v>35</v>
      </c>
    </row>
    <row r="199" customFormat="false" ht="20.1" hidden="false" customHeight="true" outlineLevel="0" collapsed="false">
      <c r="A199" s="108" t="n">
        <v>136</v>
      </c>
      <c r="B199" s="19" t="s">
        <v>471</v>
      </c>
      <c r="C199" s="20" t="s">
        <v>31</v>
      </c>
      <c r="D199" s="53" t="s">
        <v>244</v>
      </c>
      <c r="E199" s="20" t="s">
        <v>141</v>
      </c>
      <c r="F199" s="53" t="s">
        <v>174</v>
      </c>
      <c r="G199" s="78" t="s">
        <v>35</v>
      </c>
    </row>
    <row r="200" customFormat="false" ht="20.1" hidden="false" customHeight="true" outlineLevel="0" collapsed="false">
      <c r="A200" s="108" t="n">
        <v>142</v>
      </c>
      <c r="B200" s="19" t="s">
        <v>290</v>
      </c>
      <c r="C200" s="20" t="s">
        <v>31</v>
      </c>
      <c r="D200" s="53" t="s">
        <v>244</v>
      </c>
      <c r="E200" s="20" t="s">
        <v>141</v>
      </c>
      <c r="F200" s="53" t="s">
        <v>174</v>
      </c>
      <c r="G200" s="78" t="s">
        <v>35</v>
      </c>
    </row>
    <row r="201" customFormat="false" ht="20.1" hidden="false" customHeight="true" outlineLevel="0" collapsed="false">
      <c r="A201" s="108" t="n">
        <v>143</v>
      </c>
      <c r="B201" s="19" t="s">
        <v>477</v>
      </c>
      <c r="C201" s="20" t="s">
        <v>31</v>
      </c>
      <c r="D201" s="53" t="s">
        <v>244</v>
      </c>
      <c r="E201" s="20" t="s">
        <v>141</v>
      </c>
      <c r="F201" s="53" t="s">
        <v>174</v>
      </c>
      <c r="G201" s="78" t="s">
        <v>35</v>
      </c>
    </row>
    <row r="202" customFormat="false" ht="20.1" hidden="false" customHeight="true" outlineLevel="0" collapsed="false">
      <c r="A202" s="108" t="n">
        <v>156</v>
      </c>
      <c r="B202" s="19" t="s">
        <v>492</v>
      </c>
      <c r="C202" s="20" t="s">
        <v>31</v>
      </c>
      <c r="D202" s="53" t="s">
        <v>244</v>
      </c>
      <c r="E202" s="20" t="s">
        <v>141</v>
      </c>
      <c r="F202" s="53" t="s">
        <v>174</v>
      </c>
      <c r="G202" s="78" t="s">
        <v>35</v>
      </c>
    </row>
    <row r="203" customFormat="false" ht="20.1" hidden="false" customHeight="true" outlineLevel="0" collapsed="false">
      <c r="A203" s="108" t="n">
        <v>165</v>
      </c>
      <c r="B203" s="19" t="s">
        <v>506</v>
      </c>
      <c r="C203" s="20" t="s">
        <v>31</v>
      </c>
      <c r="D203" s="53" t="s">
        <v>173</v>
      </c>
      <c r="E203" s="20" t="s">
        <v>141</v>
      </c>
      <c r="F203" s="53" t="s">
        <v>174</v>
      </c>
      <c r="G203" s="78" t="s">
        <v>35</v>
      </c>
    </row>
    <row r="204" customFormat="false" ht="20.1" hidden="false" customHeight="true" outlineLevel="0" collapsed="false">
      <c r="A204" s="18" t="n">
        <v>78</v>
      </c>
      <c r="B204" s="53" t="s">
        <v>298</v>
      </c>
      <c r="C204" s="20" t="s">
        <v>31</v>
      </c>
      <c r="D204" s="19" t="s">
        <v>299</v>
      </c>
      <c r="E204" s="20" t="s">
        <v>141</v>
      </c>
      <c r="F204" s="53" t="s">
        <v>300</v>
      </c>
      <c r="G204" s="78" t="s">
        <v>27</v>
      </c>
    </row>
    <row r="205" customFormat="false" ht="20.1" hidden="false" customHeight="true" outlineLevel="0" collapsed="false">
      <c r="A205" s="108" t="n">
        <v>92</v>
      </c>
      <c r="B205" s="53" t="s">
        <v>425</v>
      </c>
      <c r="C205" s="20" t="s">
        <v>31</v>
      </c>
      <c r="D205" s="19" t="s">
        <v>299</v>
      </c>
      <c r="E205" s="20" t="s">
        <v>141</v>
      </c>
      <c r="F205" s="53" t="s">
        <v>300</v>
      </c>
      <c r="G205" s="78" t="s">
        <v>35</v>
      </c>
    </row>
    <row r="206" customFormat="false" ht="20.1" hidden="false" customHeight="true" outlineLevel="0" collapsed="false">
      <c r="A206" s="108" t="n">
        <v>124</v>
      </c>
      <c r="B206" s="53" t="s">
        <v>458</v>
      </c>
      <c r="C206" s="20" t="s">
        <v>31</v>
      </c>
      <c r="D206" s="19" t="s">
        <v>459</v>
      </c>
      <c r="E206" s="20" t="s">
        <v>141</v>
      </c>
      <c r="F206" s="53" t="s">
        <v>300</v>
      </c>
      <c r="G206" s="78" t="s">
        <v>35</v>
      </c>
    </row>
    <row r="207" customFormat="false" ht="20.1" hidden="false" customHeight="true" outlineLevel="0" collapsed="false">
      <c r="A207" s="18" t="n">
        <v>11</v>
      </c>
      <c r="B207" s="53" t="s">
        <v>219</v>
      </c>
      <c r="C207" s="54" t="s">
        <v>83</v>
      </c>
      <c r="D207" s="19" t="s">
        <v>220</v>
      </c>
      <c r="E207" s="20" t="s">
        <v>141</v>
      </c>
      <c r="F207" s="53" t="s">
        <v>221</v>
      </c>
      <c r="G207" s="78" t="s">
        <v>27</v>
      </c>
    </row>
    <row r="208" customFormat="false" ht="20.1" hidden="false" customHeight="true" outlineLevel="0" collapsed="false">
      <c r="A208" s="108" t="n">
        <v>4</v>
      </c>
      <c r="B208" s="53" t="s">
        <v>321</v>
      </c>
      <c r="C208" s="54" t="s">
        <v>83</v>
      </c>
      <c r="D208" s="19" t="s">
        <v>220</v>
      </c>
      <c r="E208" s="20" t="s">
        <v>141</v>
      </c>
      <c r="F208" s="53" t="s">
        <v>221</v>
      </c>
      <c r="G208" s="78" t="s">
        <v>35</v>
      </c>
    </row>
    <row r="209" customFormat="false" ht="20.1" hidden="false" customHeight="true" outlineLevel="0" collapsed="false">
      <c r="A209" s="108" t="n">
        <v>43</v>
      </c>
      <c r="B209" s="53" t="s">
        <v>368</v>
      </c>
      <c r="C209" s="54" t="s">
        <v>83</v>
      </c>
      <c r="D209" s="19" t="s">
        <v>220</v>
      </c>
      <c r="E209" s="20" t="s">
        <v>141</v>
      </c>
      <c r="F209" s="53" t="s">
        <v>221</v>
      </c>
      <c r="G209" s="78" t="s">
        <v>35</v>
      </c>
    </row>
    <row r="210" customFormat="false" ht="20.1" hidden="false" customHeight="true" outlineLevel="0" collapsed="false">
      <c r="A210" s="108" t="n">
        <v>150</v>
      </c>
      <c r="B210" s="53" t="s">
        <v>485</v>
      </c>
      <c r="C210" s="54" t="s">
        <v>83</v>
      </c>
      <c r="D210" s="19" t="s">
        <v>220</v>
      </c>
      <c r="E210" s="20" t="s">
        <v>141</v>
      </c>
      <c r="F210" s="53" t="s">
        <v>221</v>
      </c>
      <c r="G210" s="78" t="s">
        <v>35</v>
      </c>
    </row>
    <row r="211" customFormat="false" ht="20.1" hidden="false" customHeight="true" outlineLevel="0" collapsed="false">
      <c r="A211" s="108" t="n">
        <v>152</v>
      </c>
      <c r="B211" s="53" t="s">
        <v>488</v>
      </c>
      <c r="C211" s="54" t="s">
        <v>83</v>
      </c>
      <c r="D211" s="19" t="s">
        <v>220</v>
      </c>
      <c r="E211" s="20" t="s">
        <v>141</v>
      </c>
      <c r="F211" s="53" t="s">
        <v>221</v>
      </c>
      <c r="G211" s="78" t="s">
        <v>35</v>
      </c>
    </row>
    <row r="212" customFormat="false" ht="20.1" hidden="false" customHeight="true" outlineLevel="0" collapsed="false">
      <c r="A212" s="18" t="n">
        <v>3</v>
      </c>
      <c r="B212" s="95" t="s">
        <v>130</v>
      </c>
      <c r="C212" s="19"/>
      <c r="D212" s="95" t="s">
        <v>131</v>
      </c>
      <c r="E212" s="96" t="s">
        <v>126</v>
      </c>
      <c r="F212" s="95" t="s">
        <v>132</v>
      </c>
      <c r="G212" s="84" t="s">
        <v>55</v>
      </c>
    </row>
    <row r="213" customFormat="false" ht="20.1" hidden="false" customHeight="true" outlineLevel="0" collapsed="false">
      <c r="A213" s="18" t="n">
        <v>17</v>
      </c>
      <c r="B213" s="53" t="s">
        <v>229</v>
      </c>
      <c r="C213" s="54" t="s">
        <v>83</v>
      </c>
      <c r="D213" s="19" t="s">
        <v>230</v>
      </c>
      <c r="E213" s="20" t="s">
        <v>141</v>
      </c>
      <c r="F213" s="53" t="s">
        <v>132</v>
      </c>
      <c r="G213" s="78" t="s">
        <v>27</v>
      </c>
    </row>
    <row r="214" customFormat="false" ht="20.1" hidden="false" customHeight="true" outlineLevel="0" collapsed="false">
      <c r="A214" s="18" t="n">
        <v>33</v>
      </c>
      <c r="B214" s="53" t="s">
        <v>249</v>
      </c>
      <c r="C214" s="54" t="s">
        <v>83</v>
      </c>
      <c r="D214" s="19" t="s">
        <v>157</v>
      </c>
      <c r="E214" s="20" t="s">
        <v>141</v>
      </c>
      <c r="F214" s="53" t="s">
        <v>132</v>
      </c>
      <c r="G214" s="78" t="s">
        <v>27</v>
      </c>
    </row>
    <row r="215" customFormat="false" ht="20.1" hidden="false" customHeight="true" outlineLevel="0" collapsed="false">
      <c r="A215" s="18" t="n">
        <v>49</v>
      </c>
      <c r="B215" s="53" t="s">
        <v>268</v>
      </c>
      <c r="C215" s="54" t="s">
        <v>83</v>
      </c>
      <c r="D215" s="19" t="s">
        <v>157</v>
      </c>
      <c r="E215" s="20" t="s">
        <v>141</v>
      </c>
      <c r="F215" s="53" t="s">
        <v>132</v>
      </c>
      <c r="G215" s="78" t="s">
        <v>27</v>
      </c>
    </row>
    <row r="216" customFormat="false" ht="20.1" hidden="false" customHeight="true" outlineLevel="0" collapsed="false">
      <c r="A216" s="108" t="n">
        <v>3</v>
      </c>
      <c r="B216" s="53" t="s">
        <v>320</v>
      </c>
      <c r="C216" s="54" t="s">
        <v>83</v>
      </c>
      <c r="D216" s="19" t="s">
        <v>157</v>
      </c>
      <c r="E216" s="20" t="s">
        <v>141</v>
      </c>
      <c r="F216" s="53" t="s">
        <v>132</v>
      </c>
      <c r="G216" s="78" t="s">
        <v>35</v>
      </c>
    </row>
    <row r="217" customFormat="false" ht="20.1" hidden="false" customHeight="true" outlineLevel="0" collapsed="false">
      <c r="A217" s="108" t="n">
        <v>109</v>
      </c>
      <c r="B217" s="53" t="s">
        <v>441</v>
      </c>
      <c r="C217" s="54" t="s">
        <v>83</v>
      </c>
      <c r="D217" s="19" t="s">
        <v>157</v>
      </c>
      <c r="E217" s="20" t="s">
        <v>141</v>
      </c>
      <c r="F217" s="53" t="s">
        <v>132</v>
      </c>
      <c r="G217" s="78" t="s">
        <v>35</v>
      </c>
    </row>
    <row r="218" customFormat="false" ht="20.1" hidden="false" customHeight="true" outlineLevel="0" collapsed="false">
      <c r="A218" s="108" t="n">
        <v>137</v>
      </c>
      <c r="B218" s="53" t="s">
        <v>472</v>
      </c>
      <c r="C218" s="54" t="s">
        <v>83</v>
      </c>
      <c r="D218" s="19" t="s">
        <v>230</v>
      </c>
      <c r="E218" s="20" t="s">
        <v>141</v>
      </c>
      <c r="F218" s="53" t="s">
        <v>132</v>
      </c>
      <c r="G218" s="78" t="s">
        <v>35</v>
      </c>
    </row>
    <row r="219" customFormat="false" ht="20.1" hidden="false" customHeight="true" outlineLevel="0" collapsed="false">
      <c r="A219" s="108" t="n">
        <v>139</v>
      </c>
      <c r="B219" s="53" t="s">
        <v>474</v>
      </c>
      <c r="C219" s="54" t="s">
        <v>83</v>
      </c>
      <c r="D219" s="19" t="s">
        <v>157</v>
      </c>
      <c r="E219" s="20" t="s">
        <v>141</v>
      </c>
      <c r="F219" s="53" t="s">
        <v>132</v>
      </c>
      <c r="G219" s="78" t="s">
        <v>35</v>
      </c>
    </row>
    <row r="220" customFormat="false" ht="20.1" hidden="false" customHeight="true" outlineLevel="0" collapsed="false">
      <c r="A220" s="108" t="n">
        <v>164</v>
      </c>
      <c r="B220" s="53" t="s">
        <v>505</v>
      </c>
      <c r="C220" s="54" t="s">
        <v>83</v>
      </c>
      <c r="D220" s="19" t="s">
        <v>230</v>
      </c>
      <c r="E220" s="20" t="s">
        <v>141</v>
      </c>
      <c r="F220" s="53" t="s">
        <v>132</v>
      </c>
      <c r="G220" s="78" t="s">
        <v>35</v>
      </c>
    </row>
    <row r="221" customFormat="false" ht="20.1" hidden="false" customHeight="true" outlineLevel="0" collapsed="false">
      <c r="A221" s="108" t="n">
        <v>175</v>
      </c>
      <c r="B221" s="53" t="s">
        <v>516</v>
      </c>
      <c r="C221" s="54" t="s">
        <v>83</v>
      </c>
      <c r="D221" s="19" t="s">
        <v>230</v>
      </c>
      <c r="E221" s="20" t="s">
        <v>141</v>
      </c>
      <c r="F221" s="53" t="s">
        <v>132</v>
      </c>
      <c r="G221" s="78" t="s">
        <v>35</v>
      </c>
    </row>
    <row r="222" customFormat="false" ht="20.1" hidden="false" customHeight="true" outlineLevel="0" collapsed="false">
      <c r="A222" s="108" t="n">
        <v>83</v>
      </c>
      <c r="B222" s="53" t="s">
        <v>309</v>
      </c>
      <c r="C222" s="20" t="s">
        <v>24</v>
      </c>
      <c r="D222" s="19" t="s">
        <v>260</v>
      </c>
      <c r="E222" s="20" t="s">
        <v>141</v>
      </c>
      <c r="F222" s="53" t="s">
        <v>310</v>
      </c>
      <c r="G222" s="78" t="s">
        <v>27</v>
      </c>
    </row>
    <row r="223" customFormat="false" ht="20.1" hidden="false" customHeight="true" outlineLevel="0" collapsed="false">
      <c r="A223" s="18" t="n">
        <v>3</v>
      </c>
      <c r="B223" s="53" t="s">
        <v>146</v>
      </c>
      <c r="C223" s="19"/>
      <c r="D223" s="19"/>
      <c r="E223" s="20" t="s">
        <v>141</v>
      </c>
      <c r="F223" s="19" t="s">
        <v>26</v>
      </c>
      <c r="G223" s="84" t="s">
        <v>59</v>
      </c>
    </row>
    <row r="224" customFormat="false" ht="20.1" hidden="false" customHeight="true" outlineLevel="0" collapsed="false">
      <c r="A224" s="18" t="n">
        <v>16</v>
      </c>
      <c r="B224" s="53" t="s">
        <v>175</v>
      </c>
      <c r="C224" s="19"/>
      <c r="D224" s="19" t="s">
        <v>167</v>
      </c>
      <c r="E224" s="20" t="s">
        <v>141</v>
      </c>
      <c r="F224" s="53" t="s">
        <v>26</v>
      </c>
      <c r="G224" s="84" t="s">
        <v>59</v>
      </c>
    </row>
    <row r="225" customFormat="false" ht="20.1" hidden="false" customHeight="true" outlineLevel="0" collapsed="false">
      <c r="A225" s="18" t="n">
        <v>17</v>
      </c>
      <c r="B225" s="53" t="s">
        <v>176</v>
      </c>
      <c r="C225" s="19"/>
      <c r="D225" s="19" t="s">
        <v>177</v>
      </c>
      <c r="E225" s="20" t="s">
        <v>141</v>
      </c>
      <c r="F225" s="19" t="s">
        <v>178</v>
      </c>
      <c r="G225" s="84" t="s">
        <v>59</v>
      </c>
    </row>
    <row r="226" customFormat="false" ht="20.1" hidden="false" customHeight="true" outlineLevel="0" collapsed="false">
      <c r="A226" s="18" t="n">
        <v>66</v>
      </c>
      <c r="B226" s="53" t="s">
        <v>285</v>
      </c>
      <c r="C226" s="54" t="s">
        <v>212</v>
      </c>
      <c r="D226" s="19" t="s">
        <v>177</v>
      </c>
      <c r="E226" s="20" t="s">
        <v>141</v>
      </c>
      <c r="F226" s="19" t="s">
        <v>178</v>
      </c>
      <c r="G226" s="78" t="s">
        <v>27</v>
      </c>
    </row>
    <row r="227" customFormat="false" ht="20.1" hidden="false" customHeight="true" outlineLevel="0" collapsed="false">
      <c r="A227" s="108" t="n">
        <v>58</v>
      </c>
      <c r="B227" s="53" t="s">
        <v>385</v>
      </c>
      <c r="C227" s="54" t="s">
        <v>212</v>
      </c>
      <c r="D227" s="19" t="s">
        <v>177</v>
      </c>
      <c r="E227" s="20" t="s">
        <v>141</v>
      </c>
      <c r="F227" s="19" t="s">
        <v>178</v>
      </c>
      <c r="G227" s="78" t="s">
        <v>35</v>
      </c>
    </row>
    <row r="228" customFormat="false" ht="20.1" hidden="false" customHeight="true" outlineLevel="0" collapsed="false">
      <c r="A228" s="108" t="n">
        <v>83</v>
      </c>
      <c r="B228" s="53" t="s">
        <v>219</v>
      </c>
      <c r="C228" s="54" t="s">
        <v>212</v>
      </c>
      <c r="D228" s="19" t="s">
        <v>177</v>
      </c>
      <c r="E228" s="20" t="s">
        <v>141</v>
      </c>
      <c r="F228" s="19" t="s">
        <v>178</v>
      </c>
      <c r="G228" s="78" t="s">
        <v>35</v>
      </c>
    </row>
    <row r="229" customFormat="false" ht="20.1" hidden="false" customHeight="true" outlineLevel="0" collapsed="false">
      <c r="A229" s="108" t="n">
        <v>114</v>
      </c>
      <c r="B229" s="53" t="s">
        <v>448</v>
      </c>
      <c r="C229" s="54" t="s">
        <v>212</v>
      </c>
      <c r="D229" s="19" t="s">
        <v>177</v>
      </c>
      <c r="E229" s="20" t="s">
        <v>141</v>
      </c>
      <c r="F229" s="19" t="s">
        <v>178</v>
      </c>
      <c r="G229" s="78" t="s">
        <v>35</v>
      </c>
    </row>
    <row r="230" customFormat="false" ht="20.1" hidden="false" customHeight="true" outlineLevel="0" collapsed="false">
      <c r="A230" s="108" t="n">
        <v>118</v>
      </c>
      <c r="B230" s="53" t="s">
        <v>452</v>
      </c>
      <c r="C230" s="54" t="s">
        <v>212</v>
      </c>
      <c r="D230" s="19" t="s">
        <v>177</v>
      </c>
      <c r="E230" s="20" t="s">
        <v>141</v>
      </c>
      <c r="F230" s="19" t="s">
        <v>178</v>
      </c>
      <c r="G230" s="78" t="s">
        <v>35</v>
      </c>
    </row>
    <row r="231" customFormat="false" ht="20.1" hidden="false" customHeight="true" outlineLevel="0" collapsed="false">
      <c r="A231" s="108" t="n">
        <v>157</v>
      </c>
      <c r="B231" s="53" t="s">
        <v>493</v>
      </c>
      <c r="C231" s="54" t="s">
        <v>212</v>
      </c>
      <c r="D231" s="19" t="s">
        <v>177</v>
      </c>
      <c r="E231" s="20" t="s">
        <v>141</v>
      </c>
      <c r="F231" s="19" t="s">
        <v>178</v>
      </c>
      <c r="G231" s="78" t="s">
        <v>35</v>
      </c>
    </row>
    <row r="232" customFormat="false" ht="20.1" hidden="false" customHeight="true" outlineLevel="0" collapsed="false">
      <c r="A232" s="18" t="n">
        <v>18</v>
      </c>
      <c r="B232" s="53" t="s">
        <v>179</v>
      </c>
      <c r="C232" s="19"/>
      <c r="D232" s="19" t="s">
        <v>70</v>
      </c>
      <c r="E232" s="20" t="s">
        <v>141</v>
      </c>
      <c r="F232" s="53" t="s">
        <v>47</v>
      </c>
      <c r="G232" s="84" t="s">
        <v>59</v>
      </c>
    </row>
    <row r="233" customFormat="false" ht="20.1" hidden="false" customHeight="true" outlineLevel="0" collapsed="false">
      <c r="A233" s="18" t="n">
        <v>27</v>
      </c>
      <c r="B233" s="53" t="s">
        <v>197</v>
      </c>
      <c r="C233" s="19"/>
      <c r="D233" s="19" t="s">
        <v>88</v>
      </c>
      <c r="E233" s="105" t="s">
        <v>198</v>
      </c>
      <c r="F233" s="53" t="s">
        <v>47</v>
      </c>
      <c r="G233" s="84" t="s">
        <v>59</v>
      </c>
    </row>
    <row r="234" customFormat="false" ht="20.1" hidden="false" customHeight="true" outlineLevel="0" collapsed="false">
      <c r="A234" s="18" t="n">
        <v>27</v>
      </c>
      <c r="B234" s="53" t="s">
        <v>242</v>
      </c>
      <c r="C234" s="20" t="s">
        <v>24</v>
      </c>
      <c r="D234" s="19" t="s">
        <v>70</v>
      </c>
      <c r="E234" s="105" t="s">
        <v>198</v>
      </c>
      <c r="F234" s="53" t="s">
        <v>47</v>
      </c>
      <c r="G234" s="78" t="s">
        <v>27</v>
      </c>
    </row>
    <row r="235" customFormat="false" ht="20.1" hidden="false" customHeight="true" outlineLevel="0" collapsed="false">
      <c r="A235" s="18" t="n">
        <v>80</v>
      </c>
      <c r="B235" s="53" t="s">
        <v>302</v>
      </c>
      <c r="C235" s="20" t="s">
        <v>24</v>
      </c>
      <c r="D235" s="19" t="s">
        <v>70</v>
      </c>
      <c r="E235" s="105" t="s">
        <v>198</v>
      </c>
      <c r="F235" s="53" t="s">
        <v>47</v>
      </c>
      <c r="G235" s="78" t="s">
        <v>27</v>
      </c>
    </row>
    <row r="236" customFormat="false" ht="20.1" hidden="false" customHeight="true" outlineLevel="0" collapsed="false">
      <c r="A236" s="108" t="n">
        <v>81</v>
      </c>
      <c r="B236" s="53" t="s">
        <v>303</v>
      </c>
      <c r="C236" s="20" t="s">
        <v>24</v>
      </c>
      <c r="D236" s="19" t="s">
        <v>304</v>
      </c>
      <c r="E236" s="105" t="s">
        <v>198</v>
      </c>
      <c r="F236" s="19" t="s">
        <v>47</v>
      </c>
      <c r="G236" s="78" t="s">
        <v>27</v>
      </c>
    </row>
    <row r="237" customFormat="false" ht="20.1" hidden="false" customHeight="true" outlineLevel="0" collapsed="false">
      <c r="A237" s="108" t="n">
        <v>30</v>
      </c>
      <c r="B237" s="53" t="s">
        <v>349</v>
      </c>
      <c r="C237" s="20" t="s">
        <v>24</v>
      </c>
      <c r="D237" s="19" t="s">
        <v>407</v>
      </c>
      <c r="E237" s="105" t="s">
        <v>198</v>
      </c>
      <c r="F237" s="53" t="s">
        <v>47</v>
      </c>
      <c r="G237" s="78" t="s">
        <v>35</v>
      </c>
    </row>
    <row r="238" customFormat="false" ht="20.1" hidden="false" customHeight="true" outlineLevel="0" collapsed="false">
      <c r="A238" s="108" t="n">
        <v>75</v>
      </c>
      <c r="B238" s="53" t="s">
        <v>406</v>
      </c>
      <c r="C238" s="20" t="s">
        <v>24</v>
      </c>
      <c r="D238" s="19" t="s">
        <v>407</v>
      </c>
      <c r="E238" s="105" t="s">
        <v>198</v>
      </c>
      <c r="F238" s="53" t="s">
        <v>47</v>
      </c>
      <c r="G238" s="78" t="s">
        <v>35</v>
      </c>
    </row>
    <row r="239" customFormat="false" ht="20.1" hidden="false" customHeight="true" outlineLevel="0" collapsed="false">
      <c r="A239" s="108" t="n">
        <v>168</v>
      </c>
      <c r="B239" s="53" t="s">
        <v>509</v>
      </c>
      <c r="C239" s="20" t="s">
        <v>24</v>
      </c>
      <c r="D239" s="19" t="s">
        <v>407</v>
      </c>
      <c r="E239" s="105" t="s">
        <v>198</v>
      </c>
      <c r="F239" s="53" t="s">
        <v>47</v>
      </c>
      <c r="G239" s="78" t="s">
        <v>35</v>
      </c>
    </row>
    <row r="240" customFormat="false" ht="20.1" hidden="false" customHeight="true" outlineLevel="0" collapsed="false">
      <c r="A240" s="18" t="n">
        <v>19</v>
      </c>
      <c r="B240" s="53" t="s">
        <v>180</v>
      </c>
      <c r="C240" s="19"/>
      <c r="D240" s="19" t="s">
        <v>160</v>
      </c>
      <c r="E240" s="20" t="s">
        <v>141</v>
      </c>
      <c r="F240" s="53" t="s">
        <v>181</v>
      </c>
      <c r="G240" s="84" t="s">
        <v>59</v>
      </c>
    </row>
    <row r="241" customFormat="false" ht="20.1" hidden="false" customHeight="true" outlineLevel="0" collapsed="false">
      <c r="A241" s="18" t="n">
        <v>20</v>
      </c>
      <c r="B241" s="53" t="s">
        <v>182</v>
      </c>
      <c r="C241" s="19"/>
      <c r="D241" s="19" t="s">
        <v>160</v>
      </c>
      <c r="E241" s="20" t="s">
        <v>141</v>
      </c>
      <c r="F241" s="53" t="s">
        <v>181</v>
      </c>
      <c r="G241" s="84" t="s">
        <v>59</v>
      </c>
    </row>
    <row r="242" customFormat="false" ht="20.1" hidden="false" customHeight="true" outlineLevel="0" collapsed="false">
      <c r="A242" s="18" t="n">
        <v>16</v>
      </c>
      <c r="B242" s="53" t="s">
        <v>228</v>
      </c>
      <c r="C242" s="20" t="s">
        <v>24</v>
      </c>
      <c r="D242" s="19" t="s">
        <v>160</v>
      </c>
      <c r="E242" s="20" t="s">
        <v>141</v>
      </c>
      <c r="F242" s="53" t="s">
        <v>181</v>
      </c>
      <c r="G242" s="78" t="s">
        <v>27</v>
      </c>
    </row>
    <row r="243" customFormat="false" ht="20.1" hidden="false" customHeight="true" outlineLevel="0" collapsed="false">
      <c r="A243" s="18" t="n">
        <v>47</v>
      </c>
      <c r="B243" s="53" t="s">
        <v>266</v>
      </c>
      <c r="C243" s="20" t="s">
        <v>24</v>
      </c>
      <c r="D243" s="19" t="s">
        <v>160</v>
      </c>
      <c r="E243" s="20" t="s">
        <v>141</v>
      </c>
      <c r="F243" s="53" t="s">
        <v>181</v>
      </c>
      <c r="G243" s="78" t="s">
        <v>27</v>
      </c>
    </row>
    <row r="244" customFormat="false" ht="20.1" hidden="false" customHeight="true" outlineLevel="0" collapsed="false">
      <c r="A244" s="18" t="n">
        <v>79</v>
      </c>
      <c r="B244" s="53" t="s">
        <v>301</v>
      </c>
      <c r="C244" s="20" t="s">
        <v>24</v>
      </c>
      <c r="D244" s="19" t="s">
        <v>160</v>
      </c>
      <c r="E244" s="20" t="s">
        <v>141</v>
      </c>
      <c r="F244" s="53" t="s">
        <v>181</v>
      </c>
      <c r="G244" s="78" t="s">
        <v>27</v>
      </c>
    </row>
    <row r="245" customFormat="false" ht="20.1" hidden="false" customHeight="true" outlineLevel="0" collapsed="false">
      <c r="A245" s="108" t="n">
        <v>40</v>
      </c>
      <c r="B245" s="53" t="s">
        <v>362</v>
      </c>
      <c r="C245" s="20" t="s">
        <v>24</v>
      </c>
      <c r="D245" s="19" t="s">
        <v>363</v>
      </c>
      <c r="E245" s="20" t="s">
        <v>141</v>
      </c>
      <c r="F245" s="53" t="s">
        <v>181</v>
      </c>
      <c r="G245" s="78" t="s">
        <v>35</v>
      </c>
    </row>
    <row r="246" customFormat="false" ht="20.1" hidden="false" customHeight="true" outlineLevel="0" collapsed="false">
      <c r="A246" s="108" t="n">
        <v>69</v>
      </c>
      <c r="B246" s="53" t="s">
        <v>398</v>
      </c>
      <c r="C246" s="20" t="s">
        <v>24</v>
      </c>
      <c r="D246" s="19" t="s">
        <v>160</v>
      </c>
      <c r="E246" s="20" t="s">
        <v>141</v>
      </c>
      <c r="F246" s="53" t="s">
        <v>181</v>
      </c>
      <c r="G246" s="78" t="s">
        <v>35</v>
      </c>
    </row>
    <row r="247" customFormat="false" ht="20.1" hidden="false" customHeight="true" outlineLevel="0" collapsed="false">
      <c r="A247" s="108" t="n">
        <v>97</v>
      </c>
      <c r="B247" s="53" t="s">
        <v>430</v>
      </c>
      <c r="C247" s="20" t="s">
        <v>24</v>
      </c>
      <c r="D247" s="19" t="s">
        <v>160</v>
      </c>
      <c r="E247" s="20" t="s">
        <v>141</v>
      </c>
      <c r="F247" s="53" t="s">
        <v>181</v>
      </c>
      <c r="G247" s="78" t="s">
        <v>35</v>
      </c>
    </row>
    <row r="248" customFormat="false" ht="20.1" hidden="false" customHeight="true" outlineLevel="0" collapsed="false">
      <c r="A248" s="108" t="n">
        <v>131</v>
      </c>
      <c r="B248" s="53" t="s">
        <v>466</v>
      </c>
      <c r="C248" s="54" t="s">
        <v>212</v>
      </c>
      <c r="D248" s="19" t="s">
        <v>163</v>
      </c>
      <c r="E248" s="20" t="s">
        <v>141</v>
      </c>
      <c r="F248" s="53" t="s">
        <v>107</v>
      </c>
      <c r="G248" s="78" t="s">
        <v>35</v>
      </c>
    </row>
    <row r="249" customFormat="false" ht="20.1" hidden="false" customHeight="true" outlineLevel="0" collapsed="false">
      <c r="A249" s="108" t="n">
        <v>170</v>
      </c>
      <c r="B249" s="53" t="s">
        <v>511</v>
      </c>
      <c r="C249" s="54" t="s">
        <v>212</v>
      </c>
      <c r="D249" s="19" t="s">
        <v>163</v>
      </c>
      <c r="E249" s="20" t="s">
        <v>141</v>
      </c>
      <c r="F249" s="53" t="s">
        <v>107</v>
      </c>
      <c r="G249" s="78" t="s">
        <v>35</v>
      </c>
    </row>
    <row r="250" customFormat="false" ht="20.1" hidden="false" customHeight="true" outlineLevel="0" collapsed="false">
      <c r="A250" s="18" t="n">
        <v>22</v>
      </c>
      <c r="B250" s="53" t="s">
        <v>186</v>
      </c>
      <c r="C250" s="19"/>
      <c r="D250" s="19" t="s">
        <v>177</v>
      </c>
      <c r="E250" s="20" t="s">
        <v>141</v>
      </c>
      <c r="F250" s="19" t="s">
        <v>187</v>
      </c>
      <c r="G250" s="84" t="s">
        <v>59</v>
      </c>
    </row>
    <row r="251" customFormat="false" ht="20.1" hidden="false" customHeight="true" outlineLevel="0" collapsed="false">
      <c r="A251" s="18" t="n">
        <v>23</v>
      </c>
      <c r="B251" s="53" t="s">
        <v>188</v>
      </c>
      <c r="C251" s="19"/>
      <c r="D251" s="19" t="s">
        <v>189</v>
      </c>
      <c r="E251" s="20" t="s">
        <v>141</v>
      </c>
      <c r="F251" s="19" t="s">
        <v>187</v>
      </c>
      <c r="G251" s="84" t="s">
        <v>59</v>
      </c>
    </row>
    <row r="252" customFormat="false" ht="20.1" hidden="false" customHeight="true" outlineLevel="0" collapsed="false">
      <c r="A252" s="18" t="n">
        <v>13</v>
      </c>
      <c r="B252" s="53" t="s">
        <v>223</v>
      </c>
      <c r="C252" s="20" t="s">
        <v>24</v>
      </c>
      <c r="D252" s="19" t="s">
        <v>189</v>
      </c>
      <c r="E252" s="20" t="s">
        <v>141</v>
      </c>
      <c r="F252" s="19" t="s">
        <v>187</v>
      </c>
      <c r="G252" s="78" t="s">
        <v>27</v>
      </c>
    </row>
    <row r="253" customFormat="false" ht="20.1" hidden="false" customHeight="true" outlineLevel="0" collapsed="false">
      <c r="A253" s="18" t="n">
        <v>32</v>
      </c>
      <c r="B253" s="53" t="s">
        <v>248</v>
      </c>
      <c r="C253" s="20" t="s">
        <v>24</v>
      </c>
      <c r="D253" s="19" t="s">
        <v>189</v>
      </c>
      <c r="E253" s="20" t="s">
        <v>141</v>
      </c>
      <c r="F253" s="19" t="s">
        <v>187</v>
      </c>
      <c r="G253" s="78" t="s">
        <v>27</v>
      </c>
    </row>
    <row r="254" customFormat="false" ht="20.1" hidden="false" customHeight="true" outlineLevel="0" collapsed="false">
      <c r="A254" s="18" t="n">
        <v>48</v>
      </c>
      <c r="B254" s="53" t="s">
        <v>267</v>
      </c>
      <c r="C254" s="20" t="s">
        <v>24</v>
      </c>
      <c r="D254" s="19" t="s">
        <v>189</v>
      </c>
      <c r="E254" s="20" t="s">
        <v>141</v>
      </c>
      <c r="F254" s="19" t="s">
        <v>187</v>
      </c>
      <c r="G254" s="78" t="s">
        <v>27</v>
      </c>
    </row>
    <row r="255" customFormat="false" ht="20.1" hidden="false" customHeight="true" outlineLevel="0" collapsed="false">
      <c r="A255" s="18" t="n">
        <v>62</v>
      </c>
      <c r="B255" s="53" t="s">
        <v>281</v>
      </c>
      <c r="C255" s="20" t="s">
        <v>24</v>
      </c>
      <c r="D255" s="19" t="s">
        <v>189</v>
      </c>
      <c r="E255" s="20" t="s">
        <v>141</v>
      </c>
      <c r="F255" s="19" t="s">
        <v>187</v>
      </c>
      <c r="G255" s="78" t="s">
        <v>27</v>
      </c>
    </row>
    <row r="256" customFormat="false" ht="20.1" hidden="false" customHeight="true" outlineLevel="0" collapsed="false">
      <c r="A256" s="18" t="n">
        <v>77</v>
      </c>
      <c r="B256" s="53" t="s">
        <v>297</v>
      </c>
      <c r="C256" s="20" t="s">
        <v>24</v>
      </c>
      <c r="D256" s="19" t="s">
        <v>177</v>
      </c>
      <c r="E256" s="20" t="s">
        <v>141</v>
      </c>
      <c r="F256" s="19" t="s">
        <v>187</v>
      </c>
      <c r="G256" s="78" t="s">
        <v>27</v>
      </c>
    </row>
    <row r="257" customFormat="false" ht="20.1" hidden="false" customHeight="true" outlineLevel="0" collapsed="false">
      <c r="A257" s="108" t="n">
        <v>18</v>
      </c>
      <c r="B257" s="53" t="s">
        <v>337</v>
      </c>
      <c r="C257" s="20" t="s">
        <v>24</v>
      </c>
      <c r="D257" s="19" t="s">
        <v>189</v>
      </c>
      <c r="E257" s="20" t="s">
        <v>141</v>
      </c>
      <c r="F257" s="19" t="s">
        <v>187</v>
      </c>
      <c r="G257" s="78" t="s">
        <v>35</v>
      </c>
    </row>
    <row r="258" customFormat="false" ht="20.1" hidden="false" customHeight="true" outlineLevel="0" collapsed="false">
      <c r="A258" s="108" t="n">
        <v>39</v>
      </c>
      <c r="B258" s="53" t="s">
        <v>361</v>
      </c>
      <c r="C258" s="20" t="s">
        <v>24</v>
      </c>
      <c r="D258" s="19" t="s">
        <v>177</v>
      </c>
      <c r="E258" s="20" t="s">
        <v>141</v>
      </c>
      <c r="F258" s="19" t="s">
        <v>187</v>
      </c>
      <c r="G258" s="78" t="s">
        <v>35</v>
      </c>
    </row>
    <row r="259" customFormat="false" ht="20.1" hidden="false" customHeight="true" outlineLevel="0" collapsed="false">
      <c r="A259" s="108" t="n">
        <v>60</v>
      </c>
      <c r="B259" s="53" t="s">
        <v>387</v>
      </c>
      <c r="C259" s="20" t="s">
        <v>24</v>
      </c>
      <c r="D259" s="19" t="s">
        <v>177</v>
      </c>
      <c r="E259" s="20" t="s">
        <v>141</v>
      </c>
      <c r="F259" s="19" t="s">
        <v>187</v>
      </c>
      <c r="G259" s="78" t="s">
        <v>35</v>
      </c>
    </row>
    <row r="260" customFormat="false" ht="20.1" hidden="false" customHeight="true" outlineLevel="0" collapsed="false">
      <c r="A260" s="108" t="n">
        <v>102</v>
      </c>
      <c r="B260" s="53" t="s">
        <v>435</v>
      </c>
      <c r="C260" s="20" t="s">
        <v>24</v>
      </c>
      <c r="D260" s="19" t="s">
        <v>177</v>
      </c>
      <c r="E260" s="20" t="s">
        <v>141</v>
      </c>
      <c r="F260" s="19" t="s">
        <v>187</v>
      </c>
      <c r="G260" s="78" t="s">
        <v>35</v>
      </c>
    </row>
    <row r="261" customFormat="false" ht="20.1" hidden="false" customHeight="true" outlineLevel="0" collapsed="false">
      <c r="A261" s="18" t="n">
        <v>24</v>
      </c>
      <c r="B261" s="53" t="s">
        <v>190</v>
      </c>
      <c r="C261" s="19"/>
      <c r="D261" s="19" t="s">
        <v>191</v>
      </c>
      <c r="E261" s="20" t="s">
        <v>141</v>
      </c>
      <c r="F261" s="53" t="s">
        <v>192</v>
      </c>
      <c r="G261" s="84" t="s">
        <v>59</v>
      </c>
    </row>
    <row r="262" customFormat="false" ht="20.1" hidden="false" customHeight="true" outlineLevel="0" collapsed="false">
      <c r="A262" s="18" t="n">
        <v>25</v>
      </c>
      <c r="B262" s="53" t="s">
        <v>193</v>
      </c>
      <c r="C262" s="19"/>
      <c r="D262" s="19" t="s">
        <v>184</v>
      </c>
      <c r="E262" s="20" t="s">
        <v>141</v>
      </c>
      <c r="F262" s="53" t="s">
        <v>192</v>
      </c>
      <c r="G262" s="84" t="s">
        <v>59</v>
      </c>
    </row>
    <row r="263" customFormat="false" ht="20.1" hidden="false" customHeight="true" outlineLevel="0" collapsed="false">
      <c r="A263" s="18" t="n">
        <v>15</v>
      </c>
      <c r="B263" s="53" t="s">
        <v>226</v>
      </c>
      <c r="C263" s="20" t="s">
        <v>31</v>
      </c>
      <c r="D263" s="19" t="s">
        <v>227</v>
      </c>
      <c r="E263" s="20" t="s">
        <v>141</v>
      </c>
      <c r="F263" s="53" t="s">
        <v>192</v>
      </c>
      <c r="G263" s="78" t="s">
        <v>27</v>
      </c>
    </row>
    <row r="264" customFormat="false" ht="20.1" hidden="false" customHeight="true" outlineLevel="0" collapsed="false">
      <c r="A264" s="18" t="n">
        <v>29</v>
      </c>
      <c r="B264" s="53" t="s">
        <v>245</v>
      </c>
      <c r="C264" s="20" t="s">
        <v>31</v>
      </c>
      <c r="D264" s="19" t="s">
        <v>191</v>
      </c>
      <c r="E264" s="20" t="s">
        <v>141</v>
      </c>
      <c r="F264" s="53" t="s">
        <v>192</v>
      </c>
      <c r="G264" s="78" t="s">
        <v>27</v>
      </c>
    </row>
    <row r="265" customFormat="false" ht="20.1" hidden="false" customHeight="true" outlineLevel="0" collapsed="false">
      <c r="A265" s="18" t="n">
        <v>70</v>
      </c>
      <c r="B265" s="53" t="s">
        <v>289</v>
      </c>
      <c r="C265" s="20" t="s">
        <v>31</v>
      </c>
      <c r="D265" s="19" t="s">
        <v>184</v>
      </c>
      <c r="E265" s="20" t="s">
        <v>141</v>
      </c>
      <c r="F265" s="53" t="s">
        <v>192</v>
      </c>
      <c r="G265" s="78" t="s">
        <v>27</v>
      </c>
    </row>
    <row r="266" customFormat="false" ht="20.1" hidden="false" customHeight="true" outlineLevel="0" collapsed="false">
      <c r="A266" s="18" t="n">
        <v>75</v>
      </c>
      <c r="B266" s="53" t="s">
        <v>295</v>
      </c>
      <c r="C266" s="20" t="s">
        <v>31</v>
      </c>
      <c r="D266" s="19" t="s">
        <v>227</v>
      </c>
      <c r="E266" s="20" t="s">
        <v>141</v>
      </c>
      <c r="F266" s="53" t="s">
        <v>192</v>
      </c>
      <c r="G266" s="78" t="s">
        <v>27</v>
      </c>
    </row>
    <row r="267" customFormat="false" ht="20.1" hidden="false" customHeight="true" outlineLevel="0" collapsed="false">
      <c r="A267" s="108" t="n">
        <v>103</v>
      </c>
      <c r="B267" s="53" t="s">
        <v>436</v>
      </c>
      <c r="C267" s="20" t="s">
        <v>31</v>
      </c>
      <c r="D267" s="19" t="s">
        <v>184</v>
      </c>
      <c r="E267" s="20" t="s">
        <v>141</v>
      </c>
      <c r="F267" s="53" t="s">
        <v>192</v>
      </c>
      <c r="G267" s="78" t="s">
        <v>35</v>
      </c>
    </row>
    <row r="268" customFormat="false" ht="20.1" hidden="false" customHeight="true" outlineLevel="0" collapsed="false">
      <c r="A268" s="108" t="n">
        <v>113</v>
      </c>
      <c r="B268" s="53" t="s">
        <v>447</v>
      </c>
      <c r="C268" s="20" t="s">
        <v>31</v>
      </c>
      <c r="D268" s="19" t="s">
        <v>191</v>
      </c>
      <c r="E268" s="20" t="s">
        <v>141</v>
      </c>
      <c r="F268" s="53" t="s">
        <v>192</v>
      </c>
      <c r="G268" s="78" t="s">
        <v>35</v>
      </c>
    </row>
    <row r="269" customFormat="false" ht="20.1" hidden="false" customHeight="true" outlineLevel="0" collapsed="false">
      <c r="A269" s="108" t="n">
        <v>144</v>
      </c>
      <c r="B269" s="53" t="s">
        <v>478</v>
      </c>
      <c r="C269" s="20" t="s">
        <v>31</v>
      </c>
      <c r="D269" s="19" t="s">
        <v>184</v>
      </c>
      <c r="E269" s="20" t="s">
        <v>141</v>
      </c>
      <c r="F269" s="53" t="s">
        <v>192</v>
      </c>
      <c r="G269" s="78" t="s">
        <v>35</v>
      </c>
    </row>
    <row r="270" customFormat="false" ht="20.1" hidden="false" customHeight="true" outlineLevel="0" collapsed="false">
      <c r="A270" s="108" t="n">
        <v>173</v>
      </c>
      <c r="B270" s="53" t="s">
        <v>514</v>
      </c>
      <c r="C270" s="20" t="s">
        <v>31</v>
      </c>
      <c r="D270" s="19" t="s">
        <v>227</v>
      </c>
      <c r="E270" s="20" t="s">
        <v>141</v>
      </c>
      <c r="F270" s="53" t="s">
        <v>192</v>
      </c>
      <c r="G270" s="78" t="s">
        <v>35</v>
      </c>
    </row>
    <row r="271" customFormat="false" ht="20.1" hidden="false" customHeight="true" outlineLevel="0" collapsed="false">
      <c r="A271" s="108" t="n">
        <v>110</v>
      </c>
      <c r="B271" s="53" t="s">
        <v>442</v>
      </c>
      <c r="C271" s="20" t="s">
        <v>31</v>
      </c>
      <c r="D271" s="19" t="s">
        <v>443</v>
      </c>
      <c r="E271" s="20" t="s">
        <v>141</v>
      </c>
      <c r="F271" s="53" t="s">
        <v>444</v>
      </c>
      <c r="G271" s="78" t="s">
        <v>35</v>
      </c>
    </row>
    <row r="272" customFormat="false" ht="20.1" hidden="false" customHeight="true" outlineLevel="0" collapsed="false">
      <c r="A272" s="108" t="n">
        <v>151</v>
      </c>
      <c r="B272" s="19" t="s">
        <v>486</v>
      </c>
      <c r="C272" s="20" t="s">
        <v>24</v>
      </c>
      <c r="D272" s="53" t="s">
        <v>487</v>
      </c>
      <c r="E272" s="20" t="s">
        <v>141</v>
      </c>
      <c r="F272" s="53" t="s">
        <v>444</v>
      </c>
      <c r="G272" s="78" t="s">
        <v>35</v>
      </c>
    </row>
    <row r="273" customFormat="false" ht="20.1" hidden="false" customHeight="true" outlineLevel="0" collapsed="false">
      <c r="A273" s="18" t="n">
        <v>21</v>
      </c>
      <c r="B273" s="53" t="s">
        <v>183</v>
      </c>
      <c r="C273" s="19"/>
      <c r="D273" s="19" t="s">
        <v>184</v>
      </c>
      <c r="E273" s="20" t="s">
        <v>141</v>
      </c>
      <c r="F273" s="53" t="s">
        <v>185</v>
      </c>
      <c r="G273" s="84" t="s">
        <v>59</v>
      </c>
    </row>
    <row r="274" customFormat="false" ht="20.1" hidden="false" customHeight="true" outlineLevel="0" collapsed="false">
      <c r="A274" s="18" t="n">
        <v>26</v>
      </c>
      <c r="B274" s="53" t="s">
        <v>241</v>
      </c>
      <c r="C274" s="54" t="s">
        <v>83</v>
      </c>
      <c r="D274" s="19" t="s">
        <v>184</v>
      </c>
      <c r="E274" s="20" t="s">
        <v>141</v>
      </c>
      <c r="F274" s="53" t="s">
        <v>185</v>
      </c>
      <c r="G274" s="78" t="s">
        <v>27</v>
      </c>
    </row>
    <row r="275" customFormat="false" ht="20.1" hidden="false" customHeight="true" outlineLevel="0" collapsed="false">
      <c r="A275" s="18" t="n">
        <v>50</v>
      </c>
      <c r="B275" s="53" t="s">
        <v>269</v>
      </c>
      <c r="C275" s="54" t="s">
        <v>83</v>
      </c>
      <c r="D275" s="19" t="s">
        <v>184</v>
      </c>
      <c r="E275" s="20" t="s">
        <v>141</v>
      </c>
      <c r="F275" s="53" t="s">
        <v>185</v>
      </c>
      <c r="G275" s="78" t="s">
        <v>27</v>
      </c>
    </row>
    <row r="276" customFormat="false" ht="20.1" hidden="false" customHeight="true" outlineLevel="0" collapsed="false">
      <c r="A276" s="18" t="n">
        <v>51</v>
      </c>
      <c r="B276" s="53" t="s">
        <v>270</v>
      </c>
      <c r="C276" s="54" t="s">
        <v>83</v>
      </c>
      <c r="D276" s="19" t="s">
        <v>184</v>
      </c>
      <c r="E276" s="20" t="s">
        <v>141</v>
      </c>
      <c r="F276" s="53" t="s">
        <v>185</v>
      </c>
      <c r="G276" s="78" t="s">
        <v>27</v>
      </c>
    </row>
    <row r="277" customFormat="false" ht="20.1" hidden="false" customHeight="true" outlineLevel="0" collapsed="false">
      <c r="A277" s="108" t="n">
        <v>87</v>
      </c>
      <c r="B277" s="19" t="s">
        <v>420</v>
      </c>
      <c r="C277" s="54" t="s">
        <v>83</v>
      </c>
      <c r="D277" s="19" t="s">
        <v>214</v>
      </c>
      <c r="E277" s="20" t="s">
        <v>141</v>
      </c>
      <c r="F277" s="53" t="s">
        <v>185</v>
      </c>
      <c r="G277" s="78" t="s">
        <v>35</v>
      </c>
    </row>
    <row r="278" customFormat="false" ht="20.1" hidden="false" customHeight="true" outlineLevel="0" collapsed="false">
      <c r="A278" s="108" t="n">
        <v>91</v>
      </c>
      <c r="B278" s="53" t="s">
        <v>424</v>
      </c>
      <c r="C278" s="54" t="s">
        <v>83</v>
      </c>
      <c r="D278" s="19" t="s">
        <v>184</v>
      </c>
      <c r="E278" s="20" t="s">
        <v>141</v>
      </c>
      <c r="F278" s="53" t="s">
        <v>185</v>
      </c>
      <c r="G278" s="78" t="s">
        <v>35</v>
      </c>
    </row>
    <row r="279" customFormat="false" ht="20.1" hidden="false" customHeight="true" outlineLevel="0" collapsed="false">
      <c r="A279" s="108" t="n">
        <v>159</v>
      </c>
      <c r="B279" s="53" t="s">
        <v>495</v>
      </c>
      <c r="C279" s="54" t="s">
        <v>83</v>
      </c>
      <c r="D279" s="19" t="s">
        <v>184</v>
      </c>
      <c r="E279" s="20" t="s">
        <v>141</v>
      </c>
      <c r="F279" s="53" t="s">
        <v>185</v>
      </c>
      <c r="G279" s="78" t="s">
        <v>35</v>
      </c>
    </row>
    <row r="280" customFormat="false" ht="20.1" hidden="false" customHeight="true" outlineLevel="0" collapsed="false">
      <c r="A280" s="108" t="n">
        <v>161</v>
      </c>
      <c r="B280" s="53" t="s">
        <v>500</v>
      </c>
      <c r="C280" s="20" t="s">
        <v>31</v>
      </c>
      <c r="D280" s="19" t="s">
        <v>501</v>
      </c>
      <c r="E280" s="20" t="s">
        <v>141</v>
      </c>
      <c r="F280" s="53" t="s">
        <v>502</v>
      </c>
      <c r="G280" s="78" t="s">
        <v>35</v>
      </c>
    </row>
    <row r="281" customFormat="false" ht="20.1" hidden="false" customHeight="true" outlineLevel="0" collapsed="false">
      <c r="A281" s="18" t="n">
        <v>26</v>
      </c>
      <c r="B281" s="53" t="s">
        <v>194</v>
      </c>
      <c r="C281" s="19"/>
      <c r="D281" s="19" t="s">
        <v>195</v>
      </c>
      <c r="E281" s="20" t="s">
        <v>141</v>
      </c>
      <c r="F281" s="53" t="s">
        <v>196</v>
      </c>
      <c r="G281" s="84" t="s">
        <v>59</v>
      </c>
    </row>
    <row r="282" customFormat="false" ht="20.1" hidden="false" customHeight="true" outlineLevel="0" collapsed="false">
      <c r="A282" s="108" t="n">
        <v>9</v>
      </c>
      <c r="B282" s="53" t="s">
        <v>326</v>
      </c>
      <c r="C282" s="54" t="s">
        <v>83</v>
      </c>
      <c r="D282" s="19" t="s">
        <v>195</v>
      </c>
      <c r="E282" s="20" t="s">
        <v>141</v>
      </c>
      <c r="F282" s="53" t="s">
        <v>196</v>
      </c>
      <c r="G282" s="78" t="s">
        <v>35</v>
      </c>
    </row>
    <row r="283" customFormat="false" ht="20.1" hidden="false" customHeight="true" outlineLevel="0" collapsed="false">
      <c r="A283" s="108" t="n">
        <v>14</v>
      </c>
      <c r="B283" s="53" t="s">
        <v>333</v>
      </c>
      <c r="C283" s="54" t="s">
        <v>83</v>
      </c>
      <c r="D283" s="19" t="s">
        <v>195</v>
      </c>
      <c r="E283" s="20" t="s">
        <v>141</v>
      </c>
      <c r="F283" s="53" t="s">
        <v>196</v>
      </c>
      <c r="G283" s="78" t="s">
        <v>35</v>
      </c>
    </row>
    <row r="284" customFormat="false" ht="20.1" hidden="false" customHeight="true" outlineLevel="0" collapsed="false">
      <c r="A284" s="108" t="n">
        <v>108</v>
      </c>
      <c r="B284" s="53" t="s">
        <v>266</v>
      </c>
      <c r="C284" s="54" t="s">
        <v>83</v>
      </c>
      <c r="D284" s="19" t="s">
        <v>195</v>
      </c>
      <c r="E284" s="20" t="s">
        <v>141</v>
      </c>
      <c r="F284" s="53" t="s">
        <v>196</v>
      </c>
      <c r="G284" s="78" t="s">
        <v>35</v>
      </c>
    </row>
    <row r="285" customFormat="false" ht="20.1" hidden="false" customHeight="true" outlineLevel="0" collapsed="false">
      <c r="A285" s="108" t="n">
        <v>148</v>
      </c>
      <c r="B285" s="53" t="s">
        <v>483</v>
      </c>
      <c r="C285" s="54" t="s">
        <v>83</v>
      </c>
      <c r="D285" s="19" t="s">
        <v>195</v>
      </c>
      <c r="E285" s="20" t="s">
        <v>141</v>
      </c>
      <c r="F285" s="53" t="s">
        <v>196</v>
      </c>
      <c r="G285" s="78" t="s">
        <v>35</v>
      </c>
    </row>
    <row r="286" customFormat="false" ht="20.1" hidden="false" customHeight="true" outlineLevel="0" collapsed="false">
      <c r="A286" s="108" t="n">
        <v>38</v>
      </c>
      <c r="B286" s="19" t="s">
        <v>358</v>
      </c>
      <c r="C286" s="20" t="s">
        <v>31</v>
      </c>
      <c r="D286" s="19" t="s">
        <v>359</v>
      </c>
      <c r="E286" s="20" t="s">
        <v>141</v>
      </c>
      <c r="F286" s="19" t="s">
        <v>360</v>
      </c>
      <c r="G286" s="78" t="s">
        <v>35</v>
      </c>
    </row>
    <row r="287" customFormat="false" ht="20.1" hidden="false" customHeight="true" outlineLevel="0" collapsed="false">
      <c r="A287" s="18" t="n">
        <v>6</v>
      </c>
      <c r="B287" s="95" t="s">
        <v>136</v>
      </c>
      <c r="C287" s="19"/>
      <c r="D287" s="95" t="s">
        <v>137</v>
      </c>
      <c r="E287" s="96" t="s">
        <v>126</v>
      </c>
      <c r="F287" s="95" t="s">
        <v>138</v>
      </c>
      <c r="G287" s="84" t="s">
        <v>55</v>
      </c>
    </row>
    <row r="288" customFormat="false" ht="20.1" hidden="false" customHeight="true" outlineLevel="0" collapsed="false">
      <c r="A288" s="18" t="n">
        <v>5</v>
      </c>
      <c r="B288" s="53" t="s">
        <v>150</v>
      </c>
      <c r="C288" s="19"/>
      <c r="D288" s="53" t="s">
        <v>151</v>
      </c>
      <c r="E288" s="20" t="s">
        <v>141</v>
      </c>
      <c r="F288" s="53" t="s">
        <v>152</v>
      </c>
      <c r="G288" s="84" t="s">
        <v>59</v>
      </c>
    </row>
    <row r="289" customFormat="false" ht="20.1" hidden="false" customHeight="true" outlineLevel="0" collapsed="false">
      <c r="A289" s="108" t="n">
        <v>20</v>
      </c>
      <c r="B289" s="53" t="s">
        <v>339</v>
      </c>
      <c r="C289" s="20" t="s">
        <v>31</v>
      </c>
      <c r="D289" s="53" t="s">
        <v>151</v>
      </c>
      <c r="E289" s="20" t="s">
        <v>141</v>
      </c>
      <c r="F289" s="53" t="s">
        <v>152</v>
      </c>
      <c r="G289" s="78" t="s">
        <v>35</v>
      </c>
    </row>
    <row r="290" customFormat="false" ht="20.1" hidden="false" customHeight="true" outlineLevel="0" collapsed="false">
      <c r="A290" s="108" t="n">
        <v>22</v>
      </c>
      <c r="B290" s="53" t="s">
        <v>341</v>
      </c>
      <c r="C290" s="20" t="s">
        <v>31</v>
      </c>
      <c r="D290" s="53" t="s">
        <v>151</v>
      </c>
      <c r="E290" s="20" t="s">
        <v>141</v>
      </c>
      <c r="F290" s="53" t="s">
        <v>152</v>
      </c>
      <c r="G290" s="78" t="s">
        <v>35</v>
      </c>
    </row>
    <row r="291" customFormat="false" ht="20.1" hidden="false" customHeight="true" outlineLevel="0" collapsed="false">
      <c r="A291" s="108" t="n">
        <v>29</v>
      </c>
      <c r="B291" s="53" t="s">
        <v>348</v>
      </c>
      <c r="C291" s="20" t="s">
        <v>31</v>
      </c>
      <c r="D291" s="53" t="s">
        <v>151</v>
      </c>
      <c r="E291" s="20" t="s">
        <v>141</v>
      </c>
      <c r="F291" s="53" t="s">
        <v>152</v>
      </c>
      <c r="G291" s="78" t="s">
        <v>35</v>
      </c>
    </row>
    <row r="292" customFormat="false" ht="20.1" hidden="false" customHeight="true" outlineLevel="0" collapsed="false">
      <c r="A292" s="108" t="n">
        <v>77</v>
      </c>
      <c r="B292" s="53" t="s">
        <v>409</v>
      </c>
      <c r="C292" s="20" t="s">
        <v>31</v>
      </c>
      <c r="D292" s="53" t="s">
        <v>151</v>
      </c>
      <c r="E292" s="20" t="s">
        <v>141</v>
      </c>
      <c r="F292" s="53" t="s">
        <v>152</v>
      </c>
      <c r="G292" s="78" t="s">
        <v>35</v>
      </c>
    </row>
    <row r="293" customFormat="false" ht="20.1" hidden="false" customHeight="true" outlineLevel="0" collapsed="false">
      <c r="A293" s="18" t="n">
        <v>2</v>
      </c>
      <c r="B293" s="106" t="s">
        <v>205</v>
      </c>
      <c r="C293" s="20" t="s">
        <v>24</v>
      </c>
      <c r="D293" s="19" t="s">
        <v>200</v>
      </c>
      <c r="E293" s="20" t="s">
        <v>141</v>
      </c>
      <c r="F293" s="53" t="s">
        <v>206</v>
      </c>
      <c r="G293" s="78" t="s">
        <v>27</v>
      </c>
    </row>
    <row r="294" customFormat="false" ht="20.1" hidden="false" customHeight="true" outlineLevel="0" collapsed="false">
      <c r="A294" s="108" t="n">
        <v>35</v>
      </c>
      <c r="B294" s="106" t="s">
        <v>355</v>
      </c>
      <c r="C294" s="20" t="s">
        <v>24</v>
      </c>
      <c r="D294" s="19" t="s">
        <v>200</v>
      </c>
      <c r="E294" s="20" t="s">
        <v>141</v>
      </c>
      <c r="F294" s="53" t="s">
        <v>206</v>
      </c>
      <c r="G294" s="78" t="s">
        <v>35</v>
      </c>
    </row>
    <row r="295" customFormat="false" ht="20.1" hidden="false" customHeight="true" outlineLevel="0" collapsed="false">
      <c r="A295" s="108" t="n">
        <v>62</v>
      </c>
      <c r="B295" s="106" t="s">
        <v>389</v>
      </c>
      <c r="C295" s="20" t="s">
        <v>24</v>
      </c>
      <c r="D295" s="19" t="s">
        <v>200</v>
      </c>
      <c r="E295" s="20" t="s">
        <v>141</v>
      </c>
      <c r="F295" s="53" t="s">
        <v>206</v>
      </c>
      <c r="G295" s="78" t="s">
        <v>35</v>
      </c>
    </row>
    <row r="296" customFormat="false" ht="20.1" hidden="false" customHeight="true" outlineLevel="0" collapsed="false">
      <c r="A296" s="108" t="n">
        <v>99</v>
      </c>
      <c r="B296" s="106" t="s">
        <v>432</v>
      </c>
      <c r="C296" s="20" t="s">
        <v>24</v>
      </c>
      <c r="D296" s="19" t="s">
        <v>200</v>
      </c>
      <c r="E296" s="20" t="s">
        <v>141</v>
      </c>
      <c r="F296" s="53" t="s">
        <v>206</v>
      </c>
      <c r="G296" s="78" t="s">
        <v>35</v>
      </c>
    </row>
    <row r="297" customFormat="false" ht="20.1" hidden="false" customHeight="true" outlineLevel="0" collapsed="false">
      <c r="A297" s="108" t="n">
        <v>120</v>
      </c>
      <c r="B297" s="106" t="s">
        <v>454</v>
      </c>
      <c r="C297" s="20" t="s">
        <v>24</v>
      </c>
      <c r="D297" s="19" t="s">
        <v>200</v>
      </c>
      <c r="E297" s="20" t="s">
        <v>141</v>
      </c>
      <c r="F297" s="53" t="s">
        <v>206</v>
      </c>
      <c r="G297" s="78" t="s">
        <v>35</v>
      </c>
    </row>
    <row r="298" customFormat="false" ht="20.1" hidden="false" customHeight="true" outlineLevel="0" collapsed="false">
      <c r="A298" s="108" t="n">
        <v>134</v>
      </c>
      <c r="B298" s="106" t="s">
        <v>469</v>
      </c>
      <c r="C298" s="20" t="s">
        <v>24</v>
      </c>
      <c r="D298" s="19" t="s">
        <v>200</v>
      </c>
      <c r="E298" s="20" t="s">
        <v>141</v>
      </c>
      <c r="F298" s="53" t="s">
        <v>206</v>
      </c>
      <c r="G298" s="78" t="s">
        <v>35</v>
      </c>
    </row>
    <row r="299" customFormat="false" ht="20.1" hidden="false" customHeight="true" outlineLevel="0" collapsed="false">
      <c r="A299" s="108" t="n">
        <v>155</v>
      </c>
      <c r="B299" s="106" t="s">
        <v>491</v>
      </c>
      <c r="C299" s="20" t="s">
        <v>24</v>
      </c>
      <c r="D299" s="19" t="s">
        <v>200</v>
      </c>
      <c r="E299" s="20" t="s">
        <v>141</v>
      </c>
      <c r="F299" s="53" t="s">
        <v>206</v>
      </c>
      <c r="G299" s="78" t="s">
        <v>35</v>
      </c>
    </row>
    <row r="300" customFormat="false" ht="20.1" hidden="false" customHeight="true" outlineLevel="0" collapsed="false">
      <c r="A300" s="18" t="n">
        <v>19</v>
      </c>
      <c r="B300" s="19" t="s">
        <v>231</v>
      </c>
      <c r="C300" s="20" t="s">
        <v>24</v>
      </c>
      <c r="D300" s="19" t="s">
        <v>191</v>
      </c>
      <c r="E300" s="20" t="s">
        <v>141</v>
      </c>
      <c r="F300" s="19" t="s">
        <v>62</v>
      </c>
      <c r="G300" s="78" t="s">
        <v>27</v>
      </c>
    </row>
    <row r="301" customFormat="false" ht="20.1" hidden="false" customHeight="true" outlineLevel="0" collapsed="false">
      <c r="A301" s="18" t="n">
        <v>63</v>
      </c>
      <c r="B301" s="19" t="s">
        <v>282</v>
      </c>
      <c r="C301" s="20" t="s">
        <v>24</v>
      </c>
      <c r="D301" s="19" t="s">
        <v>191</v>
      </c>
      <c r="E301" s="20" t="s">
        <v>141</v>
      </c>
      <c r="F301" s="19" t="s">
        <v>62</v>
      </c>
      <c r="G301" s="78" t="s">
        <v>27</v>
      </c>
    </row>
    <row r="302" customFormat="false" ht="20.1" hidden="false" customHeight="true" outlineLevel="0" collapsed="false">
      <c r="A302" s="108" t="n">
        <v>23</v>
      </c>
      <c r="B302" s="19" t="s">
        <v>342</v>
      </c>
      <c r="C302" s="20" t="s">
        <v>24</v>
      </c>
      <c r="D302" s="19" t="s">
        <v>191</v>
      </c>
      <c r="E302" s="20" t="s">
        <v>141</v>
      </c>
      <c r="F302" s="19" t="s">
        <v>62</v>
      </c>
      <c r="G302" s="78" t="s">
        <v>35</v>
      </c>
    </row>
    <row r="303" customFormat="false" ht="20.1" hidden="false" customHeight="true" outlineLevel="0" collapsed="false">
      <c r="A303" s="108" t="n">
        <v>82</v>
      </c>
      <c r="B303" s="109" t="s">
        <v>305</v>
      </c>
      <c r="C303" s="20" t="s">
        <v>31</v>
      </c>
      <c r="D303" s="109" t="s">
        <v>306</v>
      </c>
      <c r="E303" s="110" t="s">
        <v>307</v>
      </c>
      <c r="F303" s="19" t="s">
        <v>308</v>
      </c>
      <c r="G303" s="78" t="s">
        <v>27</v>
      </c>
    </row>
    <row r="305" customFormat="false" ht="20.1" hidden="false" customHeight="true" outlineLevel="0" collapsed="false">
      <c r="A305" s="18" t="n">
        <v>1</v>
      </c>
      <c r="B305" s="95" t="s">
        <v>124</v>
      </c>
      <c r="C305" s="19"/>
      <c r="D305" s="95" t="s">
        <v>125</v>
      </c>
      <c r="E305" s="96" t="s">
        <v>126</v>
      </c>
      <c r="F305" s="95" t="s">
        <v>127</v>
      </c>
      <c r="G305" s="84" t="s">
        <v>55</v>
      </c>
    </row>
    <row r="306" customFormat="false" ht="20.1" hidden="false" customHeight="true" outlineLevel="0" collapsed="false">
      <c r="A306" s="18" t="n">
        <v>29</v>
      </c>
      <c r="B306" s="53" t="s">
        <v>201</v>
      </c>
      <c r="C306" s="19"/>
      <c r="D306" s="53" t="s">
        <v>173</v>
      </c>
      <c r="E306" s="20" t="s">
        <v>141</v>
      </c>
      <c r="F306" s="53" t="s">
        <v>127</v>
      </c>
      <c r="G306" s="84" t="s">
        <v>59</v>
      </c>
    </row>
    <row r="307" customFormat="false" ht="20.1" hidden="false" customHeight="true" outlineLevel="0" collapsed="false">
      <c r="A307" s="18" t="n">
        <v>4</v>
      </c>
      <c r="B307" s="53" t="s">
        <v>209</v>
      </c>
      <c r="C307" s="20" t="s">
        <v>24</v>
      </c>
      <c r="D307" s="53" t="s">
        <v>173</v>
      </c>
      <c r="E307" s="20" t="s">
        <v>141</v>
      </c>
      <c r="F307" s="53" t="s">
        <v>127</v>
      </c>
      <c r="G307" s="78" t="s">
        <v>27</v>
      </c>
    </row>
    <row r="308" customFormat="false" ht="20.1" hidden="false" customHeight="true" outlineLevel="0" collapsed="false">
      <c r="A308" s="108" t="n">
        <v>163</v>
      </c>
      <c r="B308" s="19" t="s">
        <v>504</v>
      </c>
      <c r="C308" s="19"/>
      <c r="D308" s="19"/>
      <c r="E308" s="19"/>
      <c r="F308" s="19"/>
      <c r="G308" s="78" t="s">
        <v>35</v>
      </c>
    </row>
    <row r="309" customFormat="false" ht="20.1" hidden="false" customHeight="true" outlineLevel="0" collapsed="false">
      <c r="A309" s="117"/>
      <c r="B309" s="117"/>
      <c r="C309" s="117"/>
      <c r="D309" s="117"/>
      <c r="E309" s="117"/>
      <c r="F309" s="117"/>
      <c r="G309" s="117"/>
    </row>
    <row r="310" customFormat="false" ht="20.1" hidden="false" customHeight="true" outlineLevel="0" collapsed="false">
      <c r="A310" s="117"/>
      <c r="B310" s="117"/>
      <c r="C310" s="117"/>
      <c r="D310" s="117"/>
      <c r="E310" s="117"/>
      <c r="F310" s="117"/>
      <c r="G310" s="117"/>
    </row>
    <row r="311" customFormat="false" ht="20.1" hidden="false" customHeight="true" outlineLevel="0" collapsed="false">
      <c r="A311" s="117"/>
      <c r="B311" s="118"/>
      <c r="C311" s="119"/>
      <c r="D311" s="201"/>
      <c r="E311" s="201"/>
      <c r="F311" s="201"/>
      <c r="G311" s="118"/>
    </row>
    <row r="312" customFormat="false" ht="20.1" hidden="false" customHeight="true" outlineLevel="0" collapsed="false">
      <c r="B312" s="118"/>
      <c r="C312" s="119"/>
      <c r="D312" s="195"/>
      <c r="E312" s="195"/>
      <c r="F312" s="195"/>
      <c r="G312" s="118"/>
    </row>
    <row r="313" customFormat="false" ht="20.1" hidden="false" customHeight="true" outlineLevel="0" collapsed="false">
      <c r="B313" s="118"/>
      <c r="C313" s="119"/>
      <c r="D313" s="195"/>
      <c r="E313" s="195"/>
      <c r="F313" s="195"/>
      <c r="G313" s="118"/>
    </row>
    <row r="314" customFormat="false" ht="20.1" hidden="false" customHeight="true" outlineLevel="0" collapsed="false">
      <c r="B314" s="118"/>
      <c r="C314" s="119"/>
      <c r="D314" s="195"/>
      <c r="E314" s="195"/>
      <c r="F314" s="195"/>
      <c r="G314" s="118"/>
    </row>
    <row r="315" customFormat="false" ht="20.1" hidden="false" customHeight="true" outlineLevel="0" collapsed="false">
      <c r="B315" s="201"/>
      <c r="C315" s="119"/>
      <c r="D315" s="201"/>
      <c r="E315" s="195"/>
      <c r="F315" s="195"/>
      <c r="G315" s="201"/>
    </row>
    <row r="316" customFormat="false" ht="20.1" hidden="false" customHeight="true" outlineLevel="0" collapsed="false">
      <c r="B316" s="201"/>
      <c r="C316" s="119"/>
      <c r="D316" s="201"/>
      <c r="E316" s="195"/>
      <c r="F316" s="195"/>
      <c r="G316" s="201"/>
    </row>
    <row r="317" customFormat="false" ht="20.1" hidden="false" customHeight="true" outlineLevel="0" collapsed="false">
      <c r="B317" s="201"/>
      <c r="C317" s="119"/>
      <c r="D317" s="201"/>
      <c r="E317" s="195"/>
      <c r="F317" s="195"/>
      <c r="G317" s="201"/>
    </row>
    <row r="318" customFormat="false" ht="20.1" hidden="false" customHeight="true" outlineLevel="0" collapsed="false">
      <c r="B318" s="201"/>
      <c r="C318" s="119"/>
      <c r="D318" s="201"/>
      <c r="E318" s="195"/>
      <c r="F318" s="195"/>
      <c r="G318" s="201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14.62"/>
    <col collapsed="false" customWidth="true" hidden="false" outlineLevel="0" max="7" min="7" style="0" width="10.62"/>
    <col collapsed="false" customWidth="true" hidden="false" outlineLevel="0" max="8" min="8" style="0" width="11.24"/>
    <col collapsed="false" customWidth="true" hidden="false" outlineLevel="0" max="10" min="10" style="0" width="13.74"/>
    <col collapsed="false" customWidth="true" hidden="false" outlineLevel="0" max="11" min="11" style="0" width="11.87"/>
  </cols>
  <sheetData>
    <row r="1" customFormat="false" ht="14.25" hidden="false" customHeight="false" outlineLevel="0" collapsed="false">
      <c r="A1" s="241" t="s">
        <v>15</v>
      </c>
      <c r="B1" s="242" t="s">
        <v>993</v>
      </c>
      <c r="C1" s="164" t="s">
        <v>993</v>
      </c>
      <c r="D1" s="165" t="n">
        <v>30</v>
      </c>
      <c r="E1" s="165" t="n">
        <v>73</v>
      </c>
      <c r="F1" s="165" t="n">
        <f aca="false">D1+E1</f>
        <v>103</v>
      </c>
      <c r="G1" s="242" t="s">
        <v>24</v>
      </c>
      <c r="H1" s="243" t="s">
        <v>16</v>
      </c>
      <c r="I1" s="242" t="s">
        <v>17</v>
      </c>
      <c r="J1" s="243" t="s">
        <v>994</v>
      </c>
      <c r="K1" s="241" t="s">
        <v>18</v>
      </c>
    </row>
    <row r="2" customFormat="false" ht="14.25" hidden="false" customHeight="false" outlineLevel="0" collapsed="false">
      <c r="A2" s="244" t="s">
        <v>20</v>
      </c>
      <c r="B2" s="245" t="s">
        <v>995</v>
      </c>
      <c r="C2" s="246" t="s">
        <v>995</v>
      </c>
      <c r="D2" s="247" t="n">
        <v>25</v>
      </c>
      <c r="E2" s="247" t="n">
        <v>75</v>
      </c>
      <c r="F2" s="247" t="n">
        <f aca="false">D2+E2</f>
        <v>100</v>
      </c>
      <c r="G2" s="245" t="s">
        <v>31</v>
      </c>
      <c r="H2" s="248" t="s">
        <v>21</v>
      </c>
      <c r="I2" s="249" t="s">
        <v>17</v>
      </c>
      <c r="J2" s="248" t="s">
        <v>996</v>
      </c>
      <c r="K2" s="248" t="s">
        <v>22</v>
      </c>
    </row>
    <row r="4" customFormat="false" ht="14.25" hidden="false" customHeight="false" outlineLevel="0" collapsed="false">
      <c r="A4" s="250" t="s">
        <v>51</v>
      </c>
      <c r="B4" s="251" t="s">
        <v>997</v>
      </c>
      <c r="C4" s="125" t="s">
        <v>997</v>
      </c>
      <c r="D4" s="126" t="n">
        <v>26</v>
      </c>
      <c r="E4" s="126" t="n">
        <v>79</v>
      </c>
      <c r="F4" s="126" t="n">
        <f aca="false">D4+E4</f>
        <v>105</v>
      </c>
      <c r="G4" s="252" t="s">
        <v>64</v>
      </c>
      <c r="I4" s="253" t="s">
        <v>57</v>
      </c>
      <c r="J4" s="252" t="s">
        <v>998</v>
      </c>
      <c r="K4" s="250" t="s">
        <v>54</v>
      </c>
    </row>
    <row r="5" customFormat="false" ht="14.25" hidden="false" customHeight="false" outlineLevel="0" collapsed="false">
      <c r="A5" s="128" t="s">
        <v>56</v>
      </c>
      <c r="B5" s="254" t="s">
        <v>999</v>
      </c>
      <c r="C5" s="125" t="s">
        <v>999</v>
      </c>
      <c r="D5" s="126" t="n">
        <v>20</v>
      </c>
      <c r="E5" s="126" t="n">
        <v>76</v>
      </c>
      <c r="F5" s="126" t="n">
        <f aca="false">D5+E5</f>
        <v>96</v>
      </c>
      <c r="G5" s="128" t="s">
        <v>1000</v>
      </c>
      <c r="I5" s="255" t="s">
        <v>57</v>
      </c>
      <c r="J5" s="128" t="s">
        <v>998</v>
      </c>
      <c r="K5" s="128"/>
    </row>
    <row r="6" customFormat="false" ht="14.25" hidden="false" customHeight="false" outlineLevel="0" collapsed="false">
      <c r="A6" s="256" t="s">
        <v>60</v>
      </c>
      <c r="B6" s="93" t="s">
        <v>1001</v>
      </c>
      <c r="C6" s="145" t="n">
        <v>100</v>
      </c>
      <c r="D6" s="146" t="n">
        <v>21</v>
      </c>
      <c r="E6" s="257" t="n">
        <v>67</v>
      </c>
      <c r="F6" s="146" t="n">
        <f aca="false">D6+E6</f>
        <v>88</v>
      </c>
      <c r="G6" s="91" t="s">
        <v>68</v>
      </c>
      <c r="H6" s="258" t="s">
        <v>61</v>
      </c>
      <c r="I6" s="93" t="s">
        <v>57</v>
      </c>
      <c r="J6" s="142" t="s">
        <v>1002</v>
      </c>
      <c r="K6" s="256" t="s">
        <v>62</v>
      </c>
    </row>
    <row r="7" customFormat="false" ht="14.25" hidden="false" customHeight="false" outlineLevel="0" collapsed="false">
      <c r="A7" s="7" t="s">
        <v>63</v>
      </c>
      <c r="B7" s="93" t="s">
        <v>1003</v>
      </c>
      <c r="C7" s="145" t="n">
        <v>7</v>
      </c>
      <c r="D7" s="146" t="n">
        <v>23</v>
      </c>
      <c r="E7" s="257" t="n">
        <v>60</v>
      </c>
      <c r="F7" s="146" t="n">
        <f aca="false">D7+E7</f>
        <v>83</v>
      </c>
      <c r="G7" s="259" t="s">
        <v>24</v>
      </c>
      <c r="H7" s="7" t="s">
        <v>64</v>
      </c>
      <c r="I7" s="93" t="s">
        <v>57</v>
      </c>
      <c r="J7" s="142" t="s">
        <v>1004</v>
      </c>
      <c r="K7" s="7" t="s">
        <v>65</v>
      </c>
    </row>
    <row r="8" customFormat="false" ht="14.25" hidden="false" customHeight="false" outlineLevel="0" collapsed="false">
      <c r="A8" s="167" t="s">
        <v>66</v>
      </c>
      <c r="B8" s="260" t="s">
        <v>1005</v>
      </c>
      <c r="C8" s="164" t="s">
        <v>1005</v>
      </c>
      <c r="D8" s="165" t="n">
        <v>18</v>
      </c>
      <c r="E8" s="261" t="n">
        <v>72</v>
      </c>
      <c r="F8" s="262" t="n">
        <f aca="false">D8+E8</f>
        <v>90</v>
      </c>
      <c r="G8" s="263" t="s">
        <v>31</v>
      </c>
      <c r="H8" s="167" t="s">
        <v>64</v>
      </c>
      <c r="I8" s="260" t="s">
        <v>57</v>
      </c>
      <c r="J8" s="264" t="s">
        <v>1006</v>
      </c>
      <c r="K8" s="167" t="s">
        <v>58</v>
      </c>
    </row>
    <row r="10" customFormat="false" ht="14.25" hidden="false" customHeight="false" outlineLevel="0" collapsed="false">
      <c r="A10" s="162" t="s">
        <v>175</v>
      </c>
      <c r="B10" s="166" t="s">
        <v>1007</v>
      </c>
      <c r="C10" s="164" t="s">
        <v>1007</v>
      </c>
      <c r="D10" s="165" t="n">
        <v>28</v>
      </c>
      <c r="E10" s="165" t="n">
        <v>69</v>
      </c>
      <c r="F10" s="165" t="n">
        <f aca="false">D10+E10</f>
        <v>97</v>
      </c>
      <c r="G10" s="166" t="s">
        <v>24</v>
      </c>
      <c r="H10" s="264" t="s">
        <v>225</v>
      </c>
      <c r="I10" s="166" t="s">
        <v>141</v>
      </c>
      <c r="J10" s="167" t="s">
        <v>1008</v>
      </c>
      <c r="K10" s="162" t="s">
        <v>138</v>
      </c>
    </row>
    <row r="11" customFormat="false" ht="14.25" hidden="false" customHeight="false" outlineLevel="0" collapsed="false">
      <c r="A11" s="128" t="s">
        <v>139</v>
      </c>
      <c r="B11" s="255" t="s">
        <v>1009</v>
      </c>
      <c r="C11" s="125" t="s">
        <v>1009</v>
      </c>
      <c r="D11" s="126" t="n">
        <v>23</v>
      </c>
      <c r="E11" s="126" t="n">
        <v>53</v>
      </c>
      <c r="F11" s="265" t="n">
        <f aca="false">D11+E11</f>
        <v>76</v>
      </c>
      <c r="G11" s="138" t="s">
        <v>212</v>
      </c>
      <c r="H11" s="128" t="s">
        <v>140</v>
      </c>
      <c r="I11" s="124" t="s">
        <v>141</v>
      </c>
      <c r="J11" s="129" t="s">
        <v>1010</v>
      </c>
      <c r="K11" s="128" t="s">
        <v>142</v>
      </c>
    </row>
    <row r="12" customFormat="false" ht="14.25" hidden="false" customHeight="false" outlineLevel="0" collapsed="false">
      <c r="A12" s="162" t="s">
        <v>1011</v>
      </c>
      <c r="B12" s="260" t="s">
        <v>651</v>
      </c>
      <c r="C12" s="164" t="s">
        <v>651</v>
      </c>
      <c r="D12" s="165" t="n">
        <v>22</v>
      </c>
      <c r="E12" s="165" t="n">
        <v>66</v>
      </c>
      <c r="F12" s="165" t="n">
        <f aca="false">D12+E12</f>
        <v>88</v>
      </c>
      <c r="G12" s="260" t="s">
        <v>24</v>
      </c>
      <c r="H12" s="264" t="s">
        <v>144</v>
      </c>
      <c r="I12" s="166" t="s">
        <v>141</v>
      </c>
      <c r="J12" s="167" t="s">
        <v>1012</v>
      </c>
      <c r="K12" s="264" t="s">
        <v>145</v>
      </c>
    </row>
    <row r="13" customFormat="false" ht="14.25" hidden="false" customHeight="false" outlineLevel="0" collapsed="false">
      <c r="A13" s="162" t="s">
        <v>146</v>
      </c>
      <c r="B13" s="260" t="s">
        <v>641</v>
      </c>
      <c r="C13" s="164" t="s">
        <v>641</v>
      </c>
      <c r="D13" s="165" t="n">
        <v>22</v>
      </c>
      <c r="E13" s="165" t="n">
        <v>57</v>
      </c>
      <c r="F13" s="165" t="n">
        <f aca="false">D13+E13</f>
        <v>79</v>
      </c>
      <c r="G13" s="166" t="s">
        <v>68</v>
      </c>
      <c r="H13" s="264" t="s">
        <v>208</v>
      </c>
      <c r="I13" s="166" t="s">
        <v>141</v>
      </c>
      <c r="J13" s="167" t="s">
        <v>1008</v>
      </c>
      <c r="K13" s="264" t="s">
        <v>129</v>
      </c>
    </row>
    <row r="14" customFormat="false" ht="14.25" hidden="false" customHeight="false" outlineLevel="0" collapsed="false">
      <c r="A14" s="130" t="s">
        <v>147</v>
      </c>
      <c r="B14" s="266" t="s">
        <v>1013</v>
      </c>
      <c r="C14" s="132" t="s">
        <v>1013</v>
      </c>
      <c r="D14" s="133" t="n">
        <v>30</v>
      </c>
      <c r="E14" s="133" t="n">
        <v>42</v>
      </c>
      <c r="F14" s="134" t="n">
        <f aca="false">D14+E14</f>
        <v>72</v>
      </c>
      <c r="G14" s="131" t="s">
        <v>31</v>
      </c>
      <c r="H14" s="135" t="s">
        <v>148</v>
      </c>
      <c r="I14" s="131" t="s">
        <v>141</v>
      </c>
      <c r="J14" s="136" t="s">
        <v>1014</v>
      </c>
      <c r="K14" s="137" t="s">
        <v>149</v>
      </c>
    </row>
    <row r="15" customFormat="false" ht="14.25" hidden="false" customHeight="false" outlineLevel="0" collapsed="false">
      <c r="A15" s="168" t="s">
        <v>150</v>
      </c>
      <c r="B15" s="169" t="s">
        <v>1015</v>
      </c>
      <c r="C15" s="170" t="s">
        <v>1015</v>
      </c>
      <c r="D15" s="171" t="n">
        <v>26</v>
      </c>
      <c r="E15" s="171" t="n">
        <v>48</v>
      </c>
      <c r="F15" s="172" t="n">
        <f aca="false">D15+E15</f>
        <v>74</v>
      </c>
      <c r="G15" s="175" t="s">
        <v>31</v>
      </c>
      <c r="H15" s="168" t="s">
        <v>151</v>
      </c>
      <c r="I15" s="175" t="s">
        <v>141</v>
      </c>
      <c r="J15" s="176" t="s">
        <v>1016</v>
      </c>
      <c r="K15" s="168" t="s">
        <v>152</v>
      </c>
    </row>
    <row r="16" customFormat="false" ht="14.25" hidden="false" customHeight="false" outlineLevel="0" collapsed="false">
      <c r="A16" s="267" t="s">
        <v>215</v>
      </c>
      <c r="B16" s="124" t="s">
        <v>526</v>
      </c>
      <c r="C16" s="268" t="s">
        <v>526</v>
      </c>
      <c r="D16" s="269" t="n">
        <v>24</v>
      </c>
      <c r="E16" s="269" t="n">
        <v>51</v>
      </c>
      <c r="F16" s="127" t="n">
        <f aca="false">D16+E16</f>
        <v>75</v>
      </c>
      <c r="G16" s="124" t="s">
        <v>31</v>
      </c>
      <c r="H16" s="128" t="s">
        <v>216</v>
      </c>
      <c r="I16" s="124" t="s">
        <v>141</v>
      </c>
      <c r="J16" s="129" t="s">
        <v>527</v>
      </c>
      <c r="K16" s="123" t="s">
        <v>129</v>
      </c>
    </row>
    <row r="17" customFormat="false" ht="14.25" hidden="false" customHeight="false" outlineLevel="0" collapsed="false">
      <c r="A17" s="162" t="s">
        <v>153</v>
      </c>
      <c r="B17" s="163" t="s">
        <v>1017</v>
      </c>
      <c r="C17" s="164" t="s">
        <v>1017</v>
      </c>
      <c r="D17" s="165" t="n">
        <v>21</v>
      </c>
      <c r="E17" s="261" t="n">
        <v>56</v>
      </c>
      <c r="F17" s="178" t="n">
        <f aca="false">D17+E17</f>
        <v>77</v>
      </c>
      <c r="G17" s="166" t="s">
        <v>24</v>
      </c>
      <c r="H17" s="162" t="s">
        <v>151</v>
      </c>
      <c r="I17" s="166" t="s">
        <v>141</v>
      </c>
      <c r="J17" s="167" t="s">
        <v>608</v>
      </c>
      <c r="K17" s="162" t="s">
        <v>154</v>
      </c>
    </row>
    <row r="18" customFormat="false" ht="14.25" hidden="false" customHeight="false" outlineLevel="0" collapsed="false">
      <c r="A18" s="162" t="s">
        <v>155</v>
      </c>
      <c r="B18" s="163" t="s">
        <v>1018</v>
      </c>
      <c r="C18" s="164" t="s">
        <v>1018</v>
      </c>
      <c r="D18" s="165" t="n">
        <v>20</v>
      </c>
      <c r="E18" s="165" t="n">
        <v>56</v>
      </c>
      <c r="F18" s="165" t="n">
        <f aca="false">D18+E18</f>
        <v>76</v>
      </c>
      <c r="G18" s="166" t="s">
        <v>24</v>
      </c>
      <c r="H18" s="162" t="s">
        <v>151</v>
      </c>
      <c r="I18" s="166" t="s">
        <v>141</v>
      </c>
      <c r="J18" s="167" t="s">
        <v>608</v>
      </c>
      <c r="K18" s="162" t="s">
        <v>154</v>
      </c>
    </row>
    <row r="19" customFormat="false" ht="14.25" hidden="false" customHeight="false" outlineLevel="0" collapsed="false">
      <c r="A19" s="162" t="s">
        <v>218</v>
      </c>
      <c r="B19" s="163" t="s">
        <v>607</v>
      </c>
      <c r="C19" s="164" t="s">
        <v>607</v>
      </c>
      <c r="D19" s="165" t="n">
        <v>21</v>
      </c>
      <c r="E19" s="165" t="n">
        <v>49</v>
      </c>
      <c r="F19" s="178" t="n">
        <f aca="false">D19+E19</f>
        <v>70</v>
      </c>
      <c r="G19" s="166" t="s">
        <v>24</v>
      </c>
      <c r="H19" s="167" t="s">
        <v>216</v>
      </c>
      <c r="I19" s="166" t="s">
        <v>141</v>
      </c>
      <c r="J19" s="167" t="s">
        <v>608</v>
      </c>
      <c r="K19" s="162" t="s">
        <v>154</v>
      </c>
    </row>
    <row r="20" customFormat="false" ht="14.25" hidden="false" customHeight="false" outlineLevel="0" collapsed="false">
      <c r="A20" s="128" t="s">
        <v>202</v>
      </c>
      <c r="B20" s="124" t="s">
        <v>1019</v>
      </c>
      <c r="C20" s="125" t="s">
        <v>1019</v>
      </c>
      <c r="D20" s="126" t="n">
        <v>24</v>
      </c>
      <c r="E20" s="126" t="n">
        <v>63</v>
      </c>
      <c r="F20" s="270" t="n">
        <f aca="false">D20+E20</f>
        <v>87</v>
      </c>
      <c r="G20" s="124" t="s">
        <v>31</v>
      </c>
      <c r="H20" s="128" t="s">
        <v>160</v>
      </c>
      <c r="I20" s="124" t="s">
        <v>141</v>
      </c>
      <c r="J20" s="129" t="s">
        <v>538</v>
      </c>
      <c r="K20" s="128" t="s">
        <v>161</v>
      </c>
    </row>
    <row r="21" customFormat="false" ht="14.25" hidden="false" customHeight="false" outlineLevel="0" collapsed="false">
      <c r="A21" s="123" t="s">
        <v>159</v>
      </c>
      <c r="B21" s="124" t="s">
        <v>1020</v>
      </c>
      <c r="C21" s="125" t="s">
        <v>1020</v>
      </c>
      <c r="D21" s="126" t="n">
        <v>24</v>
      </c>
      <c r="E21" s="126" t="n">
        <v>54</v>
      </c>
      <c r="F21" s="270" t="n">
        <f aca="false">D21+E21</f>
        <v>78</v>
      </c>
      <c r="G21" s="124" t="s">
        <v>31</v>
      </c>
      <c r="H21" s="128" t="s">
        <v>160</v>
      </c>
      <c r="I21" s="124" t="s">
        <v>141</v>
      </c>
      <c r="J21" s="129" t="s">
        <v>565</v>
      </c>
      <c r="K21" s="129" t="s">
        <v>161</v>
      </c>
    </row>
    <row r="22" customFormat="false" ht="14.25" hidden="false" customHeight="false" outlineLevel="0" collapsed="false">
      <c r="A22" s="162" t="s">
        <v>162</v>
      </c>
      <c r="B22" s="163" t="s">
        <v>1021</v>
      </c>
      <c r="C22" s="164" t="s">
        <v>1021</v>
      </c>
      <c r="D22" s="165" t="n">
        <v>22</v>
      </c>
      <c r="E22" s="165" t="n">
        <v>48</v>
      </c>
      <c r="F22" s="165" t="n">
        <f aca="false">D22+E22</f>
        <v>70</v>
      </c>
      <c r="G22" s="260" t="s">
        <v>24</v>
      </c>
      <c r="H22" s="264" t="s">
        <v>163</v>
      </c>
      <c r="I22" s="166" t="s">
        <v>141</v>
      </c>
      <c r="J22" s="167" t="s">
        <v>1022</v>
      </c>
      <c r="K22" s="162" t="s">
        <v>164</v>
      </c>
    </row>
    <row r="23" customFormat="false" ht="14.25" hidden="false" customHeight="false" outlineLevel="0" collapsed="false">
      <c r="A23" s="129" t="s">
        <v>165</v>
      </c>
      <c r="B23" s="124" t="s">
        <v>1023</v>
      </c>
      <c r="C23" s="125" t="s">
        <v>557</v>
      </c>
      <c r="D23" s="126" t="n">
        <v>17</v>
      </c>
      <c r="E23" s="126" t="n">
        <v>54</v>
      </c>
      <c r="F23" s="270" t="n">
        <f aca="false">D23+E23</f>
        <v>71</v>
      </c>
      <c r="G23" s="124" t="s">
        <v>31</v>
      </c>
      <c r="H23" s="128" t="s">
        <v>157</v>
      </c>
      <c r="I23" s="124" t="s">
        <v>141</v>
      </c>
      <c r="J23" s="129" t="s">
        <v>547</v>
      </c>
      <c r="K23" s="129" t="s">
        <v>158</v>
      </c>
    </row>
    <row r="24" customFormat="false" ht="14.25" hidden="false" customHeight="false" outlineLevel="0" collapsed="false">
      <c r="A24" s="123" t="s">
        <v>166</v>
      </c>
      <c r="B24" s="138" t="s">
        <v>1024</v>
      </c>
      <c r="C24" s="125" t="s">
        <v>1024</v>
      </c>
      <c r="D24" s="126" t="n">
        <v>24</v>
      </c>
      <c r="E24" s="126" t="n">
        <v>53</v>
      </c>
      <c r="F24" s="270" t="n">
        <f aca="false">D24+E24</f>
        <v>77</v>
      </c>
      <c r="G24" s="138" t="s">
        <v>212</v>
      </c>
      <c r="H24" s="129" t="s">
        <v>167</v>
      </c>
      <c r="I24" s="124" t="s">
        <v>141</v>
      </c>
      <c r="J24" s="129" t="s">
        <v>550</v>
      </c>
      <c r="K24" s="129" t="s">
        <v>168</v>
      </c>
    </row>
    <row r="25" customFormat="false" ht="14.25" hidden="false" customHeight="false" outlineLevel="0" collapsed="false">
      <c r="A25" s="137" t="s">
        <v>217</v>
      </c>
      <c r="B25" s="131" t="s">
        <v>532</v>
      </c>
      <c r="C25" s="132" t="s">
        <v>532</v>
      </c>
      <c r="D25" s="133" t="n">
        <v>28</v>
      </c>
      <c r="E25" s="133" t="n">
        <v>49</v>
      </c>
      <c r="F25" s="134" t="n">
        <f aca="false">D25+E25</f>
        <v>77</v>
      </c>
      <c r="G25" s="131" t="s">
        <v>31</v>
      </c>
      <c r="H25" s="135" t="s">
        <v>144</v>
      </c>
      <c r="I25" s="131" t="s">
        <v>141</v>
      </c>
      <c r="J25" s="136" t="s">
        <v>525</v>
      </c>
      <c r="K25" s="137" t="s">
        <v>129</v>
      </c>
    </row>
    <row r="26" customFormat="false" ht="14.25" hidden="false" customHeight="false" outlineLevel="0" collapsed="false">
      <c r="A26" s="137" t="s">
        <v>169</v>
      </c>
      <c r="B26" s="131" t="s">
        <v>1025</v>
      </c>
      <c r="C26" s="132" t="s">
        <v>1025</v>
      </c>
      <c r="D26" s="133" t="n">
        <v>27</v>
      </c>
      <c r="E26" s="271" t="n">
        <v>47</v>
      </c>
      <c r="F26" s="134" t="n">
        <f aca="false">D26+E26</f>
        <v>74</v>
      </c>
      <c r="G26" s="131" t="s">
        <v>31</v>
      </c>
      <c r="H26" s="135" t="s">
        <v>170</v>
      </c>
      <c r="I26" s="131" t="s">
        <v>141</v>
      </c>
      <c r="J26" s="136" t="s">
        <v>1026</v>
      </c>
      <c r="K26" s="137" t="s">
        <v>171</v>
      </c>
    </row>
    <row r="27" customFormat="false" ht="14.25" hidden="false" customHeight="false" outlineLevel="0" collapsed="false">
      <c r="A27" s="129" t="s">
        <v>172</v>
      </c>
      <c r="B27" s="124" t="s">
        <v>1027</v>
      </c>
      <c r="C27" s="125" t="s">
        <v>1027</v>
      </c>
      <c r="D27" s="126" t="n">
        <v>25</v>
      </c>
      <c r="E27" s="126" t="n">
        <v>45</v>
      </c>
      <c r="F27" s="265" t="n">
        <f aca="false">D27+E27</f>
        <v>70</v>
      </c>
      <c r="G27" s="124" t="s">
        <v>31</v>
      </c>
      <c r="H27" s="123" t="s">
        <v>173</v>
      </c>
      <c r="I27" s="124" t="s">
        <v>141</v>
      </c>
      <c r="J27" s="129" t="s">
        <v>534</v>
      </c>
      <c r="K27" s="123" t="s">
        <v>174</v>
      </c>
    </row>
    <row r="28" customFormat="false" ht="14.25" hidden="false" customHeight="false" outlineLevel="0" collapsed="false">
      <c r="A28" s="162" t="s">
        <v>130</v>
      </c>
      <c r="B28" s="163" t="s">
        <v>1028</v>
      </c>
      <c r="C28" s="164" t="s">
        <v>1028</v>
      </c>
      <c r="D28" s="165" t="n">
        <v>29</v>
      </c>
      <c r="E28" s="165" t="n">
        <v>50</v>
      </c>
      <c r="F28" s="165" t="n">
        <f aca="false">D28+E28</f>
        <v>79</v>
      </c>
      <c r="G28" s="163" t="s">
        <v>83</v>
      </c>
      <c r="H28" s="167" t="s">
        <v>157</v>
      </c>
      <c r="I28" s="166" t="s">
        <v>141</v>
      </c>
      <c r="J28" s="167" t="s">
        <v>638</v>
      </c>
      <c r="K28" s="162" t="s">
        <v>132</v>
      </c>
    </row>
    <row r="29" customFormat="false" ht="14.25" hidden="false" customHeight="false" outlineLevel="0" collapsed="false">
      <c r="A29" s="162" t="s">
        <v>229</v>
      </c>
      <c r="B29" s="163" t="s">
        <v>605</v>
      </c>
      <c r="C29" s="164" t="s">
        <v>605</v>
      </c>
      <c r="D29" s="165" t="n">
        <v>23</v>
      </c>
      <c r="E29" s="165" t="n">
        <v>48</v>
      </c>
      <c r="F29" s="165" t="n">
        <f aca="false">D29+E29</f>
        <v>71</v>
      </c>
      <c r="G29" s="163" t="s">
        <v>83</v>
      </c>
      <c r="H29" s="167" t="s">
        <v>230</v>
      </c>
      <c r="I29" s="166" t="s">
        <v>141</v>
      </c>
      <c r="J29" s="167" t="s">
        <v>606</v>
      </c>
      <c r="K29" s="162" t="s">
        <v>132</v>
      </c>
    </row>
    <row r="30" customFormat="false" ht="14.25" hidden="false" customHeight="false" outlineLevel="0" collapsed="false">
      <c r="A30" s="264" t="s">
        <v>175</v>
      </c>
      <c r="B30" s="166" t="s">
        <v>1029</v>
      </c>
      <c r="C30" s="164" t="s">
        <v>1029</v>
      </c>
      <c r="D30" s="165" t="n">
        <v>21</v>
      </c>
      <c r="E30" s="262" t="n">
        <v>50</v>
      </c>
      <c r="F30" s="165" t="n">
        <f aca="false">D30+E30</f>
        <v>71</v>
      </c>
      <c r="G30" s="166" t="s">
        <v>24</v>
      </c>
      <c r="H30" s="264" t="s">
        <v>167</v>
      </c>
      <c r="I30" s="166" t="s">
        <v>141</v>
      </c>
      <c r="J30" s="167" t="s">
        <v>1030</v>
      </c>
      <c r="K30" s="162" t="s">
        <v>26</v>
      </c>
    </row>
    <row r="31" customFormat="false" ht="14.25" hidden="false" customHeight="false" outlineLevel="0" collapsed="false">
      <c r="A31" s="123" t="s">
        <v>176</v>
      </c>
      <c r="B31" s="138" t="s">
        <v>1031</v>
      </c>
      <c r="C31" s="125" t="s">
        <v>1031</v>
      </c>
      <c r="D31" s="126" t="n">
        <v>26</v>
      </c>
      <c r="E31" s="126" t="n">
        <v>63</v>
      </c>
      <c r="F31" s="270" t="n">
        <f aca="false">D31+E31</f>
        <v>89</v>
      </c>
      <c r="G31" s="138" t="s">
        <v>212</v>
      </c>
      <c r="H31" s="129" t="s">
        <v>177</v>
      </c>
      <c r="I31" s="124" t="s">
        <v>141</v>
      </c>
      <c r="J31" s="129" t="s">
        <v>578</v>
      </c>
      <c r="K31" s="129" t="s">
        <v>178</v>
      </c>
    </row>
    <row r="32" customFormat="false" ht="14.25" hidden="false" customHeight="false" outlineLevel="0" collapsed="false">
      <c r="A32" s="162" t="s">
        <v>179</v>
      </c>
      <c r="B32" s="163" t="s">
        <v>1032</v>
      </c>
      <c r="C32" s="164" t="s">
        <v>1032</v>
      </c>
      <c r="D32" s="165" t="n">
        <v>21</v>
      </c>
      <c r="E32" s="165" t="n">
        <v>52</v>
      </c>
      <c r="F32" s="178" t="n">
        <f aca="false">D32+E32</f>
        <v>73</v>
      </c>
      <c r="G32" s="260" t="s">
        <v>24</v>
      </c>
      <c r="H32" s="272" t="s">
        <v>407</v>
      </c>
      <c r="I32" s="273" t="s">
        <v>198</v>
      </c>
      <c r="J32" s="167" t="s">
        <v>615</v>
      </c>
      <c r="K32" s="162" t="s">
        <v>47</v>
      </c>
    </row>
    <row r="33" customFormat="false" ht="14.25" hidden="false" customHeight="false" outlineLevel="0" collapsed="false">
      <c r="A33" s="162" t="s">
        <v>180</v>
      </c>
      <c r="B33" s="163" t="s">
        <v>1033</v>
      </c>
      <c r="C33" s="164" t="s">
        <v>1033</v>
      </c>
      <c r="D33" s="165" t="n">
        <v>24</v>
      </c>
      <c r="E33" s="165" t="n">
        <v>61</v>
      </c>
      <c r="F33" s="274" t="n">
        <f aca="false">D33+E33</f>
        <v>85</v>
      </c>
      <c r="G33" s="260" t="s">
        <v>24</v>
      </c>
      <c r="H33" s="264" t="s">
        <v>160</v>
      </c>
      <c r="I33" s="166" t="s">
        <v>141</v>
      </c>
      <c r="J33" s="167" t="s">
        <v>603</v>
      </c>
      <c r="K33" s="162" t="s">
        <v>181</v>
      </c>
    </row>
    <row r="34" customFormat="false" ht="14.25" hidden="false" customHeight="false" outlineLevel="0" collapsed="false">
      <c r="A34" s="162" t="s">
        <v>182</v>
      </c>
      <c r="B34" s="163" t="s">
        <v>1034</v>
      </c>
      <c r="C34" s="164" t="s">
        <v>1035</v>
      </c>
      <c r="D34" s="165" t="n">
        <v>22</v>
      </c>
      <c r="E34" s="165" t="n">
        <v>53</v>
      </c>
      <c r="F34" s="274" t="n">
        <f aca="false">D34+E34</f>
        <v>75</v>
      </c>
      <c r="G34" s="260" t="s">
        <v>24</v>
      </c>
      <c r="H34" s="264" t="s">
        <v>160</v>
      </c>
      <c r="I34" s="166" t="s">
        <v>141</v>
      </c>
      <c r="J34" s="167" t="s">
        <v>603</v>
      </c>
      <c r="K34" s="162" t="s">
        <v>181</v>
      </c>
    </row>
    <row r="35" customFormat="false" ht="14.25" hidden="false" customHeight="false" outlineLevel="0" collapsed="false">
      <c r="A35" s="168" t="s">
        <v>219</v>
      </c>
      <c r="B35" s="169" t="s">
        <v>618</v>
      </c>
      <c r="C35" s="170" t="s">
        <v>618</v>
      </c>
      <c r="D35" s="171" t="n">
        <v>20</v>
      </c>
      <c r="E35" s="171" t="n">
        <v>50</v>
      </c>
      <c r="F35" s="172" t="n">
        <f aca="false">D35+E35</f>
        <v>70</v>
      </c>
      <c r="G35" s="169" t="s">
        <v>83</v>
      </c>
      <c r="H35" s="176" t="s">
        <v>220</v>
      </c>
      <c r="I35" s="175" t="s">
        <v>141</v>
      </c>
      <c r="J35" s="176" t="s">
        <v>606</v>
      </c>
      <c r="K35" s="168" t="s">
        <v>221</v>
      </c>
    </row>
    <row r="36" customFormat="false" ht="14.25" hidden="false" customHeight="false" outlineLevel="0" collapsed="false">
      <c r="A36" s="162" t="s">
        <v>266</v>
      </c>
      <c r="B36" s="163" t="s">
        <v>604</v>
      </c>
      <c r="C36" s="275" t="s">
        <v>604</v>
      </c>
      <c r="D36" s="178" t="n">
        <v>23</v>
      </c>
      <c r="E36" s="178" t="n">
        <v>50</v>
      </c>
      <c r="F36" s="274" t="n">
        <f aca="false">D36+E36</f>
        <v>73</v>
      </c>
      <c r="G36" s="260" t="s">
        <v>24</v>
      </c>
      <c r="H36" s="264" t="s">
        <v>160</v>
      </c>
      <c r="I36" s="166" t="s">
        <v>141</v>
      </c>
      <c r="J36" s="167" t="s">
        <v>603</v>
      </c>
      <c r="K36" s="162" t="s">
        <v>181</v>
      </c>
    </row>
    <row r="37" customFormat="false" ht="14.25" hidden="false" customHeight="false" outlineLevel="0" collapsed="false">
      <c r="A37" s="162" t="s">
        <v>186</v>
      </c>
      <c r="B37" s="163" t="s">
        <v>1036</v>
      </c>
      <c r="C37" s="275" t="s">
        <v>1036</v>
      </c>
      <c r="D37" s="178" t="n">
        <v>25</v>
      </c>
      <c r="E37" s="178" t="n">
        <v>57</v>
      </c>
      <c r="F37" s="274" t="n">
        <f aca="false">D37+E37</f>
        <v>82</v>
      </c>
      <c r="G37" s="166" t="s">
        <v>24</v>
      </c>
      <c r="H37" s="167" t="s">
        <v>177</v>
      </c>
      <c r="I37" s="166" t="s">
        <v>141</v>
      </c>
      <c r="J37" s="167" t="s">
        <v>610</v>
      </c>
      <c r="K37" s="167" t="s">
        <v>187</v>
      </c>
    </row>
    <row r="38" customFormat="false" ht="14.25" hidden="false" customHeight="false" outlineLevel="0" collapsed="false">
      <c r="A38" s="162" t="s">
        <v>188</v>
      </c>
      <c r="B38" s="163" t="s">
        <v>1037</v>
      </c>
      <c r="C38" s="164" t="s">
        <v>1037</v>
      </c>
      <c r="D38" s="165" t="n">
        <v>21</v>
      </c>
      <c r="E38" s="165" t="n">
        <v>60</v>
      </c>
      <c r="F38" s="274" t="n">
        <f aca="false">D38+E38</f>
        <v>81</v>
      </c>
      <c r="G38" s="166" t="s">
        <v>24</v>
      </c>
      <c r="H38" s="167" t="s">
        <v>189</v>
      </c>
      <c r="I38" s="166" t="s">
        <v>141</v>
      </c>
      <c r="J38" s="167" t="s">
        <v>610</v>
      </c>
      <c r="K38" s="167" t="s">
        <v>187</v>
      </c>
    </row>
    <row r="39" customFormat="false" ht="14.25" hidden="false" customHeight="false" outlineLevel="0" collapsed="false">
      <c r="A39" s="123" t="s">
        <v>190</v>
      </c>
      <c r="B39" s="124" t="s">
        <v>1038</v>
      </c>
      <c r="C39" s="125" t="s">
        <v>1038</v>
      </c>
      <c r="D39" s="126" t="n">
        <v>26</v>
      </c>
      <c r="E39" s="126" t="n">
        <v>50</v>
      </c>
      <c r="F39" s="127" t="n">
        <f aca="false">D39+E39</f>
        <v>76</v>
      </c>
      <c r="G39" s="124" t="s">
        <v>31</v>
      </c>
      <c r="H39" s="129" t="s">
        <v>191</v>
      </c>
      <c r="I39" s="124" t="s">
        <v>141</v>
      </c>
      <c r="J39" s="129" t="s">
        <v>536</v>
      </c>
      <c r="K39" s="123" t="s">
        <v>192</v>
      </c>
    </row>
    <row r="40" customFormat="false" ht="14.25" hidden="false" customHeight="false" outlineLevel="0" collapsed="false">
      <c r="A40" s="123" t="s">
        <v>193</v>
      </c>
      <c r="B40" s="124" t="s">
        <v>1039</v>
      </c>
      <c r="C40" s="125" t="s">
        <v>1039</v>
      </c>
      <c r="D40" s="126" t="n">
        <v>20</v>
      </c>
      <c r="E40" s="126" t="n">
        <v>53</v>
      </c>
      <c r="F40" s="127" t="n">
        <f aca="false">D40+E40</f>
        <v>73</v>
      </c>
      <c r="G40" s="124" t="s">
        <v>31</v>
      </c>
      <c r="H40" s="129" t="s">
        <v>184</v>
      </c>
      <c r="I40" s="124" t="s">
        <v>141</v>
      </c>
      <c r="J40" s="129" t="s">
        <v>536</v>
      </c>
      <c r="K40" s="123" t="s">
        <v>192</v>
      </c>
    </row>
    <row r="41" customFormat="false" ht="14.25" hidden="false" customHeight="false" outlineLevel="0" collapsed="false">
      <c r="A41" s="162" t="s">
        <v>194</v>
      </c>
      <c r="B41" s="163" t="s">
        <v>1040</v>
      </c>
      <c r="C41" s="164" t="s">
        <v>1040</v>
      </c>
      <c r="D41" s="165" t="n">
        <v>23</v>
      </c>
      <c r="E41" s="165" t="n">
        <v>48</v>
      </c>
      <c r="F41" s="274" t="n">
        <f aca="false">D41+E41</f>
        <v>71</v>
      </c>
      <c r="G41" s="163" t="s">
        <v>83</v>
      </c>
      <c r="H41" s="167" t="s">
        <v>195</v>
      </c>
      <c r="I41" s="166" t="s">
        <v>141</v>
      </c>
      <c r="J41" s="167" t="s">
        <v>1041</v>
      </c>
      <c r="K41" s="162" t="s">
        <v>196</v>
      </c>
    </row>
    <row r="42" customFormat="false" ht="14.25" hidden="false" customHeight="false" outlineLevel="0" collapsed="false">
      <c r="A42" s="137" t="s">
        <v>197</v>
      </c>
      <c r="B42" s="276" t="s">
        <v>1042</v>
      </c>
      <c r="C42" s="277" t="s">
        <v>1042</v>
      </c>
      <c r="D42" s="278" t="n">
        <v>29</v>
      </c>
      <c r="E42" s="278" t="n">
        <v>46</v>
      </c>
      <c r="F42" s="278" t="n">
        <f aca="false">D42+E42</f>
        <v>75</v>
      </c>
      <c r="G42" s="266" t="s">
        <v>24</v>
      </c>
      <c r="H42" s="279" t="s">
        <v>407</v>
      </c>
      <c r="I42" s="280" t="s">
        <v>198</v>
      </c>
      <c r="J42" s="136" t="s">
        <v>1043</v>
      </c>
      <c r="K42" s="137" t="s">
        <v>47</v>
      </c>
    </row>
    <row r="43" customFormat="false" ht="14.25" hidden="false" customHeight="false" outlineLevel="0" collapsed="false">
      <c r="A43" s="162" t="s">
        <v>199</v>
      </c>
      <c r="B43" s="260" t="s">
        <v>639</v>
      </c>
      <c r="C43" s="164" t="s">
        <v>639</v>
      </c>
      <c r="D43" s="165" t="n">
        <v>19</v>
      </c>
      <c r="E43" s="165" t="n">
        <v>65</v>
      </c>
      <c r="F43" s="274" t="n">
        <f aca="false">D43+E43</f>
        <v>84</v>
      </c>
      <c r="G43" s="166" t="s">
        <v>24</v>
      </c>
      <c r="H43" s="264" t="s">
        <v>200</v>
      </c>
      <c r="I43" s="166" t="s">
        <v>141</v>
      </c>
      <c r="J43" s="167" t="s">
        <v>1044</v>
      </c>
      <c r="K43" s="162" t="s">
        <v>206</v>
      </c>
    </row>
    <row r="44" customFormat="false" ht="14.25" hidden="false" customHeight="false" outlineLevel="0" collapsed="false">
      <c r="A44" s="162" t="s">
        <v>201</v>
      </c>
      <c r="B44" s="163" t="s">
        <v>1045</v>
      </c>
      <c r="C44" s="164" t="s">
        <v>1045</v>
      </c>
      <c r="D44" s="165" t="n">
        <v>27</v>
      </c>
      <c r="E44" s="165" t="n">
        <v>58</v>
      </c>
      <c r="F44" s="274" t="n">
        <f aca="false">D44+E44</f>
        <v>85</v>
      </c>
      <c r="G44" s="166" t="s">
        <v>24</v>
      </c>
      <c r="H44" s="162" t="s">
        <v>173</v>
      </c>
      <c r="I44" s="166" t="s">
        <v>141</v>
      </c>
      <c r="J44" s="167" t="s">
        <v>601</v>
      </c>
      <c r="K44" s="162" t="s">
        <v>127</v>
      </c>
    </row>
    <row r="45" customFormat="false" ht="14.25" hidden="false" customHeight="false" outlineLevel="0" collapsed="false">
      <c r="A45" s="162" t="s">
        <v>124</v>
      </c>
      <c r="B45" s="163" t="s">
        <v>1046</v>
      </c>
      <c r="C45" s="164" t="s">
        <v>1046</v>
      </c>
      <c r="D45" s="165" t="n">
        <v>20</v>
      </c>
      <c r="E45" s="165" t="n">
        <v>59</v>
      </c>
      <c r="F45" s="274" t="n">
        <f aca="false">D45+E45</f>
        <v>79</v>
      </c>
      <c r="G45" s="166" t="s">
        <v>24</v>
      </c>
      <c r="H45" s="162" t="s">
        <v>173</v>
      </c>
      <c r="I45" s="166" t="s">
        <v>141</v>
      </c>
      <c r="J45" s="167" t="s">
        <v>601</v>
      </c>
      <c r="K45" s="162" t="s">
        <v>127</v>
      </c>
    </row>
    <row r="46" customFormat="false" ht="14.25" hidden="false" customHeight="false" outlineLevel="0" collapsed="false">
      <c r="A46" s="162" t="s">
        <v>209</v>
      </c>
      <c r="B46" s="163" t="s">
        <v>600</v>
      </c>
      <c r="C46" s="164" t="s">
        <v>600</v>
      </c>
      <c r="D46" s="165" t="n">
        <v>18</v>
      </c>
      <c r="E46" s="165" t="n">
        <v>57</v>
      </c>
      <c r="F46" s="274" t="n">
        <f aca="false">D46+E46</f>
        <v>75</v>
      </c>
      <c r="G46" s="166" t="s">
        <v>24</v>
      </c>
      <c r="H46" s="162" t="s">
        <v>173</v>
      </c>
      <c r="I46" s="166" t="s">
        <v>141</v>
      </c>
      <c r="J46" s="167" t="s">
        <v>601</v>
      </c>
      <c r="K46" s="162" t="s">
        <v>127</v>
      </c>
    </row>
    <row r="48" customFormat="false" ht="14.25" hidden="false" customHeight="false" outlineLevel="0" collapsed="false">
      <c r="A48" s="281" t="s">
        <v>873</v>
      </c>
      <c r="B48" s="282" t="s">
        <v>1047</v>
      </c>
      <c r="C48" s="164" t="s">
        <v>1047</v>
      </c>
      <c r="D48" s="165" t="n">
        <v>24</v>
      </c>
      <c r="E48" s="165" t="n">
        <v>71</v>
      </c>
      <c r="F48" s="165" t="n">
        <f aca="false">D48+E48</f>
        <v>95</v>
      </c>
      <c r="G48" s="260" t="s">
        <v>24</v>
      </c>
      <c r="H48" s="283" t="s">
        <v>874</v>
      </c>
      <c r="I48" s="166" t="s">
        <v>875</v>
      </c>
      <c r="J48" s="167" t="s">
        <v>1048</v>
      </c>
      <c r="K48" s="167"/>
    </row>
    <row r="49" customFormat="false" ht="14.25" hidden="false" customHeight="false" outlineLevel="0" collapsed="false">
      <c r="A49" s="162" t="s">
        <v>876</v>
      </c>
      <c r="B49" s="282" t="s">
        <v>1049</v>
      </c>
      <c r="C49" s="164" t="s">
        <v>1049</v>
      </c>
      <c r="D49" s="165" t="n">
        <v>27</v>
      </c>
      <c r="E49" s="165" t="n">
        <v>68</v>
      </c>
      <c r="F49" s="165" t="n">
        <f aca="false">D49+E49</f>
        <v>95</v>
      </c>
      <c r="G49" s="260" t="s">
        <v>24</v>
      </c>
      <c r="H49" s="264" t="s">
        <v>877</v>
      </c>
      <c r="I49" s="166" t="s">
        <v>875</v>
      </c>
      <c r="J49" s="167" t="s">
        <v>1050</v>
      </c>
      <c r="K49" s="167"/>
    </row>
    <row r="50" customFormat="false" ht="14.25" hidden="false" customHeight="false" outlineLevel="0" collapsed="false">
      <c r="A50" s="162" t="s">
        <v>878</v>
      </c>
      <c r="B50" s="282" t="s">
        <v>1051</v>
      </c>
      <c r="C50" s="164" t="s">
        <v>1051</v>
      </c>
      <c r="D50" s="165" t="n">
        <v>23</v>
      </c>
      <c r="E50" s="165" t="n">
        <v>61</v>
      </c>
      <c r="F50" s="165" t="n">
        <f aca="false">D50+E50</f>
        <v>84</v>
      </c>
      <c r="G50" s="166" t="s">
        <v>24</v>
      </c>
      <c r="H50" s="264" t="s">
        <v>879</v>
      </c>
      <c r="I50" s="166" t="s">
        <v>875</v>
      </c>
      <c r="J50" s="167" t="s">
        <v>1052</v>
      </c>
      <c r="K50" s="167"/>
    </row>
    <row r="51" customFormat="false" ht="14.25" hidden="false" customHeight="false" outlineLevel="0" collapsed="false">
      <c r="A51" s="162" t="s">
        <v>880</v>
      </c>
      <c r="B51" s="282" t="s">
        <v>1053</v>
      </c>
      <c r="C51" s="164" t="s">
        <v>1053</v>
      </c>
      <c r="D51" s="165" t="n">
        <v>19</v>
      </c>
      <c r="E51" s="165" t="n">
        <v>63</v>
      </c>
      <c r="F51" s="165" t="n">
        <f aca="false">D51+E51</f>
        <v>82</v>
      </c>
      <c r="G51" s="163" t="s">
        <v>212</v>
      </c>
      <c r="H51" s="167" t="s">
        <v>881</v>
      </c>
      <c r="I51" s="166" t="s">
        <v>875</v>
      </c>
      <c r="J51" s="167" t="s">
        <v>1052</v>
      </c>
      <c r="K51" s="167"/>
    </row>
    <row r="52" customFormat="false" ht="14.25" hidden="false" customHeight="false" outlineLevel="0" collapsed="false">
      <c r="A52" s="162" t="s">
        <v>882</v>
      </c>
      <c r="B52" s="282" t="s">
        <v>1054</v>
      </c>
      <c r="C52" s="164" t="s">
        <v>1054</v>
      </c>
      <c r="D52" s="165" t="n">
        <v>21</v>
      </c>
      <c r="E52" s="165" t="n">
        <v>58</v>
      </c>
      <c r="F52" s="165" t="n">
        <f aca="false">D52+E52</f>
        <v>79</v>
      </c>
      <c r="G52" s="260" t="s">
        <v>24</v>
      </c>
      <c r="H52" s="264" t="s">
        <v>877</v>
      </c>
      <c r="I52" s="166" t="s">
        <v>875</v>
      </c>
      <c r="J52" s="167" t="s">
        <v>1050</v>
      </c>
      <c r="K52" s="167"/>
    </row>
    <row r="53" customFormat="false" ht="14.25" hidden="false" customHeight="false" outlineLevel="0" collapsed="false">
      <c r="A53" s="162" t="s">
        <v>883</v>
      </c>
      <c r="B53" s="282" t="s">
        <v>1055</v>
      </c>
      <c r="C53" s="164" t="s">
        <v>1055</v>
      </c>
      <c r="D53" s="165" t="n">
        <v>28</v>
      </c>
      <c r="E53" s="165" t="n">
        <v>47</v>
      </c>
      <c r="F53" s="165" t="n">
        <f aca="false">D53+E53</f>
        <v>75</v>
      </c>
      <c r="G53" s="163" t="s">
        <v>212</v>
      </c>
      <c r="H53" s="167" t="s">
        <v>881</v>
      </c>
      <c r="I53" s="166" t="s">
        <v>875</v>
      </c>
      <c r="J53" s="167" t="s">
        <v>1052</v>
      </c>
      <c r="K53" s="167"/>
    </row>
    <row r="54" customFormat="false" ht="14.25" hidden="false" customHeight="false" outlineLevel="0" collapsed="false">
      <c r="A54" s="162" t="s">
        <v>866</v>
      </c>
      <c r="B54" s="284" t="s">
        <v>1056</v>
      </c>
      <c r="C54" s="164" t="s">
        <v>1056</v>
      </c>
      <c r="D54" s="165" t="n">
        <v>16</v>
      </c>
      <c r="E54" s="165" t="n">
        <v>64</v>
      </c>
      <c r="F54" s="165" t="n">
        <f aca="false">D54+E54</f>
        <v>80</v>
      </c>
      <c r="G54" s="163" t="s">
        <v>83</v>
      </c>
      <c r="H54" s="167" t="s">
        <v>867</v>
      </c>
      <c r="I54" s="166" t="s">
        <v>875</v>
      </c>
      <c r="J54" s="167" t="s">
        <v>1057</v>
      </c>
      <c r="K54" s="167"/>
    </row>
    <row r="55" customFormat="false" ht="14.25" hidden="false" customHeight="false" outlineLevel="0" collapsed="false">
      <c r="A55" s="285" t="s">
        <v>884</v>
      </c>
      <c r="B55" s="284" t="s">
        <v>1058</v>
      </c>
      <c r="C55" s="164" t="s">
        <v>1058</v>
      </c>
      <c r="D55" s="165" t="n">
        <v>26</v>
      </c>
      <c r="E55" s="165" t="n">
        <v>55</v>
      </c>
      <c r="F55" s="165" t="n">
        <f aca="false">D55+E55</f>
        <v>81</v>
      </c>
      <c r="G55" s="286" t="s">
        <v>365</v>
      </c>
      <c r="H55" s="264" t="s">
        <v>877</v>
      </c>
      <c r="I55" s="273" t="s">
        <v>875</v>
      </c>
      <c r="J55" s="167" t="s">
        <v>1059</v>
      </c>
      <c r="K55" s="167"/>
    </row>
    <row r="56" customFormat="false" ht="14.25" hidden="false" customHeight="false" outlineLevel="0" collapsed="false">
      <c r="A56" s="195" t="s">
        <v>870</v>
      </c>
      <c r="B56" s="287" t="s">
        <v>1060</v>
      </c>
      <c r="C56" s="145"/>
      <c r="D56" s="146" t="n">
        <v>29</v>
      </c>
      <c r="E56" s="147" t="n">
        <v>74</v>
      </c>
      <c r="F56" s="165" t="n">
        <f aca="false">D56+E56</f>
        <v>103</v>
      </c>
      <c r="G56" s="93" t="s">
        <v>24</v>
      </c>
      <c r="H56" s="180" t="s">
        <v>874</v>
      </c>
      <c r="I56" s="91" t="s">
        <v>875</v>
      </c>
      <c r="J56" s="19" t="s">
        <v>1048</v>
      </c>
      <c r="K5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14.87"/>
    <col collapsed="false" customWidth="true" hidden="false" outlineLevel="0" max="7" min="6" style="0" width="14.36"/>
  </cols>
  <sheetData>
    <row r="1" customFormat="false" ht="51.75" hidden="false" customHeight="true" outlineLevel="0" collapsed="false">
      <c r="B1" s="8" t="s">
        <v>8</v>
      </c>
      <c r="C1" s="8"/>
      <c r="D1" s="8"/>
      <c r="E1" s="8"/>
      <c r="F1" s="8"/>
      <c r="G1" s="8"/>
    </row>
    <row r="2" customFormat="false" ht="39" hidden="false" customHeight="true" outlineLevel="0" collapsed="false">
      <c r="A2" s="9" t="s">
        <v>9</v>
      </c>
      <c r="B2" s="9" t="s">
        <v>3</v>
      </c>
      <c r="C2" s="9" t="s">
        <v>10</v>
      </c>
      <c r="D2" s="9" t="s">
        <v>11</v>
      </c>
      <c r="E2" s="9" t="s">
        <v>12</v>
      </c>
      <c r="F2" s="9" t="s">
        <v>13</v>
      </c>
      <c r="G2" s="9" t="s">
        <v>14</v>
      </c>
    </row>
    <row r="3" customFormat="false" ht="20.1" hidden="false" customHeight="true" outlineLevel="0" collapsed="false">
      <c r="A3" s="10" t="n">
        <v>1</v>
      </c>
      <c r="B3" s="11" t="s">
        <v>15</v>
      </c>
      <c r="C3" s="11"/>
      <c r="D3" s="11" t="s">
        <v>16</v>
      </c>
      <c r="E3" s="12" t="s">
        <v>17</v>
      </c>
      <c r="F3" s="11" t="s">
        <v>18</v>
      </c>
      <c r="G3" s="13" t="s">
        <v>19</v>
      </c>
    </row>
    <row r="4" customFormat="false" ht="20.1" hidden="false" customHeight="true" outlineLevel="0" collapsed="false">
      <c r="A4" s="14" t="n">
        <v>2</v>
      </c>
      <c r="B4" s="15" t="s">
        <v>20</v>
      </c>
      <c r="C4" s="16"/>
      <c r="D4" s="17" t="s">
        <v>21</v>
      </c>
      <c r="E4" s="16" t="s">
        <v>17</v>
      </c>
      <c r="F4" s="17" t="s">
        <v>22</v>
      </c>
      <c r="G4" s="13"/>
    </row>
    <row r="5" customFormat="false" ht="20.1" hidden="false" customHeight="true" outlineLevel="0" collapsed="false">
      <c r="A5" s="10" t="n">
        <v>1</v>
      </c>
      <c r="B5" s="11" t="s">
        <v>23</v>
      </c>
      <c r="C5" s="12" t="s">
        <v>24</v>
      </c>
      <c r="D5" s="17" t="s">
        <v>25</v>
      </c>
      <c r="E5" s="12" t="s">
        <v>17</v>
      </c>
      <c r="F5" s="11" t="s">
        <v>26</v>
      </c>
      <c r="G5" s="13" t="s">
        <v>27</v>
      </c>
    </row>
    <row r="6" customFormat="false" ht="20.1" hidden="false" customHeight="true" outlineLevel="0" collapsed="false">
      <c r="A6" s="18" t="n">
        <v>2</v>
      </c>
      <c r="B6" s="19" t="s">
        <v>28</v>
      </c>
      <c r="C6" s="20" t="s">
        <v>24</v>
      </c>
      <c r="D6" s="19" t="s">
        <v>29</v>
      </c>
      <c r="E6" s="20" t="s">
        <v>17</v>
      </c>
      <c r="F6" s="19"/>
      <c r="G6" s="13"/>
    </row>
    <row r="7" customFormat="false" ht="20.1" hidden="false" customHeight="true" outlineLevel="0" collapsed="false">
      <c r="A7" s="18" t="n">
        <v>3</v>
      </c>
      <c r="B7" s="21" t="s">
        <v>30</v>
      </c>
      <c r="C7" s="20" t="s">
        <v>31</v>
      </c>
      <c r="D7" s="19" t="s">
        <v>21</v>
      </c>
      <c r="E7" s="20" t="s">
        <v>17</v>
      </c>
      <c r="F7" s="19" t="s">
        <v>32</v>
      </c>
      <c r="G7" s="13"/>
    </row>
    <row r="8" customFormat="false" ht="20.1" hidden="false" customHeight="true" outlineLevel="0" collapsed="false">
      <c r="A8" s="14" t="n">
        <v>4</v>
      </c>
      <c r="B8" s="17" t="s">
        <v>33</v>
      </c>
      <c r="C8" s="16" t="s">
        <v>31</v>
      </c>
      <c r="D8" s="17" t="s">
        <v>25</v>
      </c>
      <c r="E8" s="16" t="s">
        <v>17</v>
      </c>
      <c r="F8" s="17" t="s">
        <v>26</v>
      </c>
      <c r="G8" s="13"/>
    </row>
    <row r="9" customFormat="false" ht="20.1" hidden="false" customHeight="true" outlineLevel="0" collapsed="false">
      <c r="A9" s="10" t="n">
        <v>1</v>
      </c>
      <c r="B9" s="22" t="s">
        <v>34</v>
      </c>
      <c r="C9" s="12" t="s">
        <v>31</v>
      </c>
      <c r="D9" s="11" t="s">
        <v>21</v>
      </c>
      <c r="E9" s="12" t="s">
        <v>17</v>
      </c>
      <c r="F9" s="11" t="s">
        <v>22</v>
      </c>
      <c r="G9" s="13" t="s">
        <v>35</v>
      </c>
    </row>
    <row r="10" customFormat="false" ht="20.1" hidden="false" customHeight="true" outlineLevel="0" collapsed="false">
      <c r="A10" s="18" t="n">
        <v>2</v>
      </c>
      <c r="B10" s="21" t="s">
        <v>36</v>
      </c>
      <c r="C10" s="20" t="s">
        <v>31</v>
      </c>
      <c r="D10" s="19" t="s">
        <v>21</v>
      </c>
      <c r="E10" s="20" t="s">
        <v>17</v>
      </c>
      <c r="F10" s="19" t="s">
        <v>32</v>
      </c>
      <c r="G10" s="13"/>
    </row>
    <row r="11" customFormat="false" ht="20.1" hidden="false" customHeight="true" outlineLevel="0" collapsed="false">
      <c r="A11" s="18" t="n">
        <v>3</v>
      </c>
      <c r="B11" s="23" t="s">
        <v>37</v>
      </c>
      <c r="C11" s="20" t="s">
        <v>31</v>
      </c>
      <c r="D11" s="19" t="s">
        <v>38</v>
      </c>
      <c r="E11" s="20" t="s">
        <v>17</v>
      </c>
      <c r="F11" s="19" t="s">
        <v>39</v>
      </c>
      <c r="G11" s="13"/>
    </row>
    <row r="12" customFormat="false" ht="20.1" hidden="false" customHeight="true" outlineLevel="0" collapsed="false">
      <c r="A12" s="18" t="n">
        <v>4</v>
      </c>
      <c r="B12" s="21" t="s">
        <v>40</v>
      </c>
      <c r="C12" s="20" t="s">
        <v>31</v>
      </c>
      <c r="D12" s="19" t="s">
        <v>21</v>
      </c>
      <c r="E12" s="20" t="s">
        <v>17</v>
      </c>
      <c r="F12" s="19" t="s">
        <v>41</v>
      </c>
      <c r="G12" s="13"/>
    </row>
    <row r="13" customFormat="false" ht="20.1" hidden="false" customHeight="true" outlineLevel="0" collapsed="false">
      <c r="A13" s="18" t="n">
        <v>5</v>
      </c>
      <c r="B13" s="21" t="s">
        <v>42</v>
      </c>
      <c r="C13" s="20" t="s">
        <v>31</v>
      </c>
      <c r="D13" s="19" t="s">
        <v>21</v>
      </c>
      <c r="E13" s="20" t="s">
        <v>17</v>
      </c>
      <c r="F13" s="19" t="s">
        <v>22</v>
      </c>
      <c r="G13" s="13"/>
    </row>
    <row r="14" customFormat="false" ht="20.1" hidden="false" customHeight="true" outlineLevel="0" collapsed="false">
      <c r="A14" s="18" t="n">
        <v>6</v>
      </c>
      <c r="B14" s="19" t="s">
        <v>43</v>
      </c>
      <c r="C14" s="20" t="s">
        <v>31</v>
      </c>
      <c r="D14" s="19" t="s">
        <v>44</v>
      </c>
      <c r="E14" s="20" t="s">
        <v>17</v>
      </c>
      <c r="F14" s="19" t="s">
        <v>22</v>
      </c>
      <c r="G14" s="13"/>
    </row>
    <row r="15" customFormat="false" ht="20.1" hidden="false" customHeight="true" outlineLevel="0" collapsed="false">
      <c r="A15" s="18" t="n">
        <v>7</v>
      </c>
      <c r="B15" s="19" t="s">
        <v>45</v>
      </c>
      <c r="C15" s="20" t="s">
        <v>31</v>
      </c>
      <c r="D15" s="19" t="s">
        <v>46</v>
      </c>
      <c r="E15" s="20" t="s">
        <v>17</v>
      </c>
      <c r="F15" s="19" t="s">
        <v>47</v>
      </c>
      <c r="G15" s="13"/>
    </row>
    <row r="16" customFormat="false" ht="20.1" hidden="false" customHeight="true" outlineLevel="0" collapsed="false">
      <c r="A16" s="14" t="n">
        <v>8</v>
      </c>
      <c r="B16" s="17" t="s">
        <v>48</v>
      </c>
      <c r="C16" s="16" t="s">
        <v>31</v>
      </c>
      <c r="D16" s="17" t="s">
        <v>16</v>
      </c>
      <c r="E16" s="16" t="s">
        <v>17</v>
      </c>
      <c r="F16" s="17" t="s">
        <v>49</v>
      </c>
      <c r="G16" s="13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</row>
    <row r="23" customFormat="false" ht="20.1" hidden="false" customHeight="true" outlineLevel="0" collapsed="false">
      <c r="A23" s="24"/>
      <c r="B23" s="24"/>
      <c r="C23" s="24"/>
      <c r="D23" s="24"/>
      <c r="E23" s="24"/>
      <c r="F23" s="24"/>
    </row>
    <row r="24" customFormat="false" ht="20.1" hidden="false" customHeight="true" outlineLevel="0" collapsed="false">
      <c r="A24" s="24"/>
      <c r="B24" s="24"/>
      <c r="C24" s="24"/>
      <c r="D24" s="24"/>
      <c r="E24" s="24"/>
      <c r="F24" s="24"/>
    </row>
    <row r="25" customFormat="false" ht="20.1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</row>
  </sheetData>
  <mergeCells count="4">
    <mergeCell ref="B1:G1"/>
    <mergeCell ref="G3:G4"/>
    <mergeCell ref="G5:G8"/>
    <mergeCell ref="G9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14.87"/>
    <col collapsed="false" customWidth="true" hidden="false" outlineLevel="0" max="7" min="6" style="0" width="14.36"/>
  </cols>
  <sheetData>
    <row r="1" customFormat="false" ht="51.75" hidden="false" customHeight="true" outlineLevel="0" collapsed="false">
      <c r="B1" s="8" t="s">
        <v>8</v>
      </c>
      <c r="C1" s="8"/>
      <c r="D1" s="8"/>
      <c r="E1" s="8"/>
      <c r="F1" s="8"/>
      <c r="G1" s="8"/>
    </row>
    <row r="2" customFormat="false" ht="39" hidden="false" customHeight="true" outlineLevel="0" collapsed="false">
      <c r="A2" s="9" t="s">
        <v>9</v>
      </c>
      <c r="B2" s="9" t="s">
        <v>3</v>
      </c>
      <c r="C2" s="9" t="s">
        <v>10</v>
      </c>
      <c r="D2" s="9" t="s">
        <v>11</v>
      </c>
      <c r="E2" s="9" t="s">
        <v>12</v>
      </c>
      <c r="F2" s="9" t="s">
        <v>13</v>
      </c>
      <c r="G2" s="9" t="s">
        <v>14</v>
      </c>
    </row>
    <row r="3" customFormat="false" ht="20.1" hidden="false" customHeight="true" outlineLevel="0" collapsed="false">
      <c r="A3" s="10" t="n">
        <v>1</v>
      </c>
      <c r="B3" s="11" t="s">
        <v>15</v>
      </c>
      <c r="C3" s="11"/>
      <c r="D3" s="11" t="s">
        <v>16</v>
      </c>
      <c r="E3" s="12" t="s">
        <v>17</v>
      </c>
      <c r="F3" s="11" t="s">
        <v>18</v>
      </c>
      <c r="G3" s="13" t="s">
        <v>19</v>
      </c>
    </row>
    <row r="4" customFormat="false" ht="20.1" hidden="false" customHeight="true" outlineLevel="0" collapsed="false">
      <c r="A4" s="14" t="n">
        <v>2</v>
      </c>
      <c r="B4" s="15" t="s">
        <v>20</v>
      </c>
      <c r="C4" s="17"/>
      <c r="D4" s="17" t="s">
        <v>21</v>
      </c>
      <c r="E4" s="16" t="s">
        <v>17</v>
      </c>
      <c r="F4" s="17" t="s">
        <v>22</v>
      </c>
      <c r="G4" s="13"/>
    </row>
    <row r="5" customFormat="false" ht="20.1" hidden="false" customHeight="true" outlineLevel="0" collapsed="false">
      <c r="A5" s="10" t="n">
        <v>1</v>
      </c>
      <c r="B5" s="11" t="s">
        <v>15</v>
      </c>
      <c r="C5" s="12" t="s">
        <v>24</v>
      </c>
      <c r="D5" s="11" t="s">
        <v>16</v>
      </c>
      <c r="E5" s="12" t="s">
        <v>17</v>
      </c>
      <c r="F5" s="11" t="s">
        <v>18</v>
      </c>
      <c r="G5" s="13" t="s">
        <v>27</v>
      </c>
    </row>
    <row r="6" customFormat="false" ht="20.1" hidden="false" customHeight="true" outlineLevel="0" collapsed="false">
      <c r="A6" s="18" t="n">
        <v>2</v>
      </c>
      <c r="B6" s="19" t="s">
        <v>28</v>
      </c>
      <c r="C6" s="20" t="s">
        <v>24</v>
      </c>
      <c r="D6" s="19" t="s">
        <v>29</v>
      </c>
      <c r="E6" s="20" t="s">
        <v>17</v>
      </c>
      <c r="F6" s="19"/>
      <c r="G6" s="13"/>
    </row>
    <row r="7" customFormat="false" ht="20.1" hidden="false" customHeight="true" outlineLevel="0" collapsed="false">
      <c r="A7" s="18" t="n">
        <v>3</v>
      </c>
      <c r="B7" s="21" t="s">
        <v>30</v>
      </c>
      <c r="C7" s="20" t="s">
        <v>31</v>
      </c>
      <c r="D7" s="19" t="s">
        <v>21</v>
      </c>
      <c r="E7" s="20" t="s">
        <v>17</v>
      </c>
      <c r="F7" s="19" t="s">
        <v>32</v>
      </c>
      <c r="G7" s="13"/>
    </row>
    <row r="8" customFormat="false" ht="20.1" hidden="false" customHeight="true" outlineLevel="0" collapsed="false">
      <c r="A8" s="14" t="n">
        <v>4</v>
      </c>
      <c r="B8" s="17" t="s">
        <v>33</v>
      </c>
      <c r="C8" s="16" t="s">
        <v>31</v>
      </c>
      <c r="D8" s="17" t="s">
        <v>25</v>
      </c>
      <c r="E8" s="16" t="s">
        <v>17</v>
      </c>
      <c r="F8" s="17" t="s">
        <v>26</v>
      </c>
      <c r="G8" s="13"/>
    </row>
    <row r="9" customFormat="false" ht="20.1" hidden="false" customHeight="true" outlineLevel="0" collapsed="false">
      <c r="A9" s="10" t="n">
        <v>1</v>
      </c>
      <c r="B9" s="22" t="s">
        <v>34</v>
      </c>
      <c r="C9" s="12" t="s">
        <v>31</v>
      </c>
      <c r="D9" s="11" t="s">
        <v>21</v>
      </c>
      <c r="E9" s="12" t="s">
        <v>17</v>
      </c>
      <c r="F9" s="11" t="s">
        <v>22</v>
      </c>
      <c r="G9" s="13" t="s">
        <v>35</v>
      </c>
    </row>
    <row r="10" customFormat="false" ht="20.1" hidden="false" customHeight="true" outlineLevel="0" collapsed="false">
      <c r="A10" s="18" t="n">
        <v>2</v>
      </c>
      <c r="B10" s="21" t="s">
        <v>36</v>
      </c>
      <c r="C10" s="20" t="s">
        <v>31</v>
      </c>
      <c r="D10" s="19" t="s">
        <v>21</v>
      </c>
      <c r="E10" s="20" t="s">
        <v>17</v>
      </c>
      <c r="F10" s="19"/>
      <c r="G10" s="13"/>
    </row>
    <row r="11" customFormat="false" ht="20.1" hidden="false" customHeight="true" outlineLevel="0" collapsed="false">
      <c r="A11" s="18" t="n">
        <v>3</v>
      </c>
      <c r="B11" s="23" t="s">
        <v>37</v>
      </c>
      <c r="C11" s="20" t="s">
        <v>31</v>
      </c>
      <c r="D11" s="19" t="s">
        <v>38</v>
      </c>
      <c r="E11" s="20" t="s">
        <v>17</v>
      </c>
      <c r="F11" s="19" t="s">
        <v>39</v>
      </c>
      <c r="G11" s="13"/>
    </row>
    <row r="12" customFormat="false" ht="20.1" hidden="false" customHeight="true" outlineLevel="0" collapsed="false">
      <c r="A12" s="18" t="n">
        <v>4</v>
      </c>
      <c r="B12" s="21" t="s">
        <v>40</v>
      </c>
      <c r="C12" s="20" t="s">
        <v>31</v>
      </c>
      <c r="D12" s="19" t="s">
        <v>21</v>
      </c>
      <c r="E12" s="20" t="s">
        <v>17</v>
      </c>
      <c r="F12" s="19"/>
      <c r="G12" s="13"/>
    </row>
    <row r="13" customFormat="false" ht="20.1" hidden="false" customHeight="true" outlineLevel="0" collapsed="false">
      <c r="A13" s="18" t="n">
        <v>5</v>
      </c>
      <c r="B13" s="21" t="s">
        <v>42</v>
      </c>
      <c r="C13" s="20" t="s">
        <v>31</v>
      </c>
      <c r="D13" s="19" t="s">
        <v>21</v>
      </c>
      <c r="E13" s="20" t="s">
        <v>17</v>
      </c>
      <c r="F13" s="19" t="s">
        <v>22</v>
      </c>
      <c r="G13" s="13"/>
    </row>
    <row r="14" customFormat="false" ht="20.1" hidden="false" customHeight="true" outlineLevel="0" collapsed="false">
      <c r="A14" s="18" t="n">
        <v>6</v>
      </c>
      <c r="B14" s="19" t="s">
        <v>43</v>
      </c>
      <c r="C14" s="20" t="s">
        <v>31</v>
      </c>
      <c r="D14" s="19" t="s">
        <v>44</v>
      </c>
      <c r="E14" s="20" t="s">
        <v>17</v>
      </c>
      <c r="F14" s="19" t="s">
        <v>22</v>
      </c>
      <c r="G14" s="13"/>
    </row>
    <row r="15" customFormat="false" ht="20.1" hidden="false" customHeight="true" outlineLevel="0" collapsed="false">
      <c r="A15" s="18" t="n">
        <v>7</v>
      </c>
      <c r="B15" s="19" t="s">
        <v>45</v>
      </c>
      <c r="C15" s="20" t="s">
        <v>31</v>
      </c>
      <c r="D15" s="19" t="s">
        <v>46</v>
      </c>
      <c r="E15" s="20" t="s">
        <v>17</v>
      </c>
      <c r="F15" s="19" t="s">
        <v>47</v>
      </c>
      <c r="G15" s="13"/>
    </row>
    <row r="16" customFormat="false" ht="20.1" hidden="false" customHeight="true" outlineLevel="0" collapsed="false">
      <c r="A16" s="14" t="n">
        <v>8</v>
      </c>
      <c r="B16" s="17" t="s">
        <v>48</v>
      </c>
      <c r="C16" s="16" t="s">
        <v>31</v>
      </c>
      <c r="D16" s="17" t="s">
        <v>16</v>
      </c>
      <c r="E16" s="16" t="s">
        <v>17</v>
      </c>
      <c r="F16" s="17" t="s">
        <v>49</v>
      </c>
      <c r="G16" s="13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</row>
    <row r="23" customFormat="false" ht="20.1" hidden="false" customHeight="true" outlineLevel="0" collapsed="false">
      <c r="A23" s="24"/>
      <c r="B23" s="24"/>
      <c r="C23" s="24"/>
      <c r="D23" s="24"/>
      <c r="E23" s="24"/>
      <c r="F23" s="24"/>
    </row>
    <row r="24" customFormat="false" ht="20.1" hidden="false" customHeight="true" outlineLevel="0" collapsed="false">
      <c r="A24" s="24"/>
      <c r="B24" s="24"/>
      <c r="C24" s="24"/>
      <c r="D24" s="24"/>
      <c r="E24" s="24"/>
      <c r="F24" s="24"/>
    </row>
    <row r="25" customFormat="false" ht="20.1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</row>
  </sheetData>
  <mergeCells count="4">
    <mergeCell ref="B1:G1"/>
    <mergeCell ref="G3:G4"/>
    <mergeCell ref="G5:G8"/>
    <mergeCell ref="G9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14.87"/>
    <col collapsed="false" customWidth="true" hidden="false" outlineLevel="0" max="7" min="6" style="0" width="14.36"/>
  </cols>
  <sheetData>
    <row r="1" customFormat="false" ht="39" hidden="false" customHeight="true" outlineLevel="0" collapsed="false">
      <c r="A1" s="25"/>
      <c r="B1" s="26" t="s">
        <v>50</v>
      </c>
      <c r="C1" s="26"/>
      <c r="D1" s="26"/>
      <c r="E1" s="26"/>
      <c r="F1" s="26"/>
      <c r="G1" s="26"/>
    </row>
    <row r="2" customFormat="false" ht="30" hidden="false" customHeight="true" outlineLevel="0" collapsed="false">
      <c r="A2" s="27" t="s">
        <v>9</v>
      </c>
      <c r="B2" s="28" t="s">
        <v>3</v>
      </c>
      <c r="C2" s="28" t="s">
        <v>10</v>
      </c>
      <c r="D2" s="28" t="s">
        <v>11</v>
      </c>
      <c r="E2" s="28" t="s">
        <v>12</v>
      </c>
      <c r="F2" s="28" t="s">
        <v>13</v>
      </c>
      <c r="G2" s="29" t="s">
        <v>14</v>
      </c>
    </row>
    <row r="3" customFormat="false" ht="20.1" hidden="false" customHeight="true" outlineLevel="0" collapsed="false">
      <c r="A3" s="30" t="n">
        <v>1</v>
      </c>
      <c r="B3" s="31" t="s">
        <v>51</v>
      </c>
      <c r="C3" s="32"/>
      <c r="D3" s="33" t="s">
        <v>52</v>
      </c>
      <c r="E3" s="34" t="s">
        <v>53</v>
      </c>
      <c r="F3" s="31" t="s">
        <v>54</v>
      </c>
      <c r="G3" s="35" t="s">
        <v>55</v>
      </c>
    </row>
    <row r="4" customFormat="false" ht="20.1" hidden="false" customHeight="true" outlineLevel="0" collapsed="false">
      <c r="A4" s="36" t="n">
        <v>1</v>
      </c>
      <c r="B4" s="11" t="s">
        <v>56</v>
      </c>
      <c r="C4" s="37"/>
      <c r="D4" s="11" t="s">
        <v>52</v>
      </c>
      <c r="E4" s="12" t="s">
        <v>57</v>
      </c>
      <c r="F4" s="17" t="s">
        <v>58</v>
      </c>
      <c r="G4" s="35" t="s">
        <v>59</v>
      </c>
    </row>
    <row r="5" customFormat="false" ht="20.1" hidden="false" customHeight="true" outlineLevel="0" collapsed="false">
      <c r="A5" s="38" t="n">
        <v>2</v>
      </c>
      <c r="B5" s="39" t="s">
        <v>60</v>
      </c>
      <c r="C5" s="40"/>
      <c r="D5" s="41" t="s">
        <v>61</v>
      </c>
      <c r="E5" s="20" t="s">
        <v>57</v>
      </c>
      <c r="F5" s="39" t="s">
        <v>62</v>
      </c>
      <c r="G5" s="35"/>
    </row>
    <row r="6" customFormat="false" ht="20.1" hidden="false" customHeight="true" outlineLevel="0" collapsed="false">
      <c r="A6" s="38" t="n">
        <v>3</v>
      </c>
      <c r="B6" s="19" t="s">
        <v>63</v>
      </c>
      <c r="C6" s="40"/>
      <c r="D6" s="19" t="s">
        <v>64</v>
      </c>
      <c r="E6" s="20" t="s">
        <v>57</v>
      </c>
      <c r="F6" s="19" t="s">
        <v>65</v>
      </c>
      <c r="G6" s="35"/>
    </row>
    <row r="7" customFormat="false" ht="20.1" hidden="false" customHeight="true" outlineLevel="0" collapsed="false">
      <c r="A7" s="42" t="n">
        <v>4</v>
      </c>
      <c r="B7" s="17" t="s">
        <v>66</v>
      </c>
      <c r="C7" s="43"/>
      <c r="D7" s="17" t="s">
        <v>64</v>
      </c>
      <c r="E7" s="16" t="s">
        <v>57</v>
      </c>
      <c r="F7" s="17" t="s">
        <v>58</v>
      </c>
      <c r="G7" s="35"/>
    </row>
    <row r="8" customFormat="false" ht="20.1" hidden="false" customHeight="true" outlineLevel="0" collapsed="false">
      <c r="A8" s="36" t="n">
        <v>1</v>
      </c>
      <c r="B8" s="22" t="s">
        <v>67</v>
      </c>
      <c r="C8" s="12" t="s">
        <v>68</v>
      </c>
      <c r="D8" s="11" t="s">
        <v>64</v>
      </c>
      <c r="E8" s="12" t="s">
        <v>57</v>
      </c>
      <c r="F8" s="22" t="s">
        <v>18</v>
      </c>
      <c r="G8" s="44" t="s">
        <v>27</v>
      </c>
    </row>
    <row r="9" customFormat="false" ht="20.1" hidden="false" customHeight="true" outlineLevel="0" collapsed="false">
      <c r="A9" s="38" t="n">
        <v>2</v>
      </c>
      <c r="B9" s="21" t="s">
        <v>69</v>
      </c>
      <c r="C9" s="20" t="s">
        <v>68</v>
      </c>
      <c r="D9" s="19" t="s">
        <v>70</v>
      </c>
      <c r="E9" s="20" t="s">
        <v>57</v>
      </c>
      <c r="F9" s="21" t="s">
        <v>54</v>
      </c>
      <c r="G9" s="44"/>
    </row>
    <row r="10" customFormat="false" ht="20.1" hidden="false" customHeight="true" outlineLevel="0" collapsed="false">
      <c r="A10" s="38" t="n">
        <v>3</v>
      </c>
      <c r="B10" s="19" t="s">
        <v>71</v>
      </c>
      <c r="C10" s="45" t="s">
        <v>31</v>
      </c>
      <c r="D10" s="19" t="s">
        <v>64</v>
      </c>
      <c r="E10" s="20" t="s">
        <v>57</v>
      </c>
      <c r="F10" s="19" t="s">
        <v>58</v>
      </c>
      <c r="G10" s="44"/>
    </row>
    <row r="11" customFormat="false" ht="20.1" hidden="false" customHeight="true" outlineLevel="0" collapsed="false">
      <c r="A11" s="38" t="n">
        <v>4</v>
      </c>
      <c r="B11" s="46" t="s">
        <v>72</v>
      </c>
      <c r="C11" s="20" t="s">
        <v>68</v>
      </c>
      <c r="D11" s="47" t="s">
        <v>73</v>
      </c>
      <c r="E11" s="20" t="s">
        <v>57</v>
      </c>
      <c r="F11" s="39" t="s">
        <v>62</v>
      </c>
      <c r="G11" s="44"/>
    </row>
    <row r="12" customFormat="false" ht="20.1" hidden="false" customHeight="true" outlineLevel="0" collapsed="false">
      <c r="A12" s="38" t="n">
        <v>5</v>
      </c>
      <c r="B12" s="19" t="s">
        <v>74</v>
      </c>
      <c r="C12" s="45" t="s">
        <v>24</v>
      </c>
      <c r="D12" s="19" t="s">
        <v>64</v>
      </c>
      <c r="E12" s="20" t="s">
        <v>57</v>
      </c>
      <c r="F12" s="19" t="s">
        <v>65</v>
      </c>
      <c r="G12" s="44"/>
    </row>
    <row r="13" customFormat="false" ht="20.1" hidden="false" customHeight="true" outlineLevel="0" collapsed="false">
      <c r="A13" s="38" t="n">
        <v>6</v>
      </c>
      <c r="B13" s="48" t="s">
        <v>75</v>
      </c>
      <c r="C13" s="45" t="s">
        <v>24</v>
      </c>
      <c r="D13" s="48" t="s">
        <v>76</v>
      </c>
      <c r="E13" s="20" t="s">
        <v>57</v>
      </c>
      <c r="F13" s="48" t="s">
        <v>77</v>
      </c>
      <c r="G13" s="44"/>
    </row>
    <row r="14" customFormat="false" ht="20.1" hidden="false" customHeight="true" outlineLevel="0" collapsed="false">
      <c r="A14" s="38" t="n">
        <v>7</v>
      </c>
      <c r="B14" s="49" t="s">
        <v>78</v>
      </c>
      <c r="C14" s="20" t="s">
        <v>68</v>
      </c>
      <c r="D14" s="50" t="s">
        <v>79</v>
      </c>
      <c r="E14" s="20" t="s">
        <v>57</v>
      </c>
      <c r="F14" s="39" t="s">
        <v>62</v>
      </c>
      <c r="G14" s="44"/>
    </row>
    <row r="15" customFormat="false" ht="20.1" hidden="false" customHeight="true" outlineLevel="0" collapsed="false">
      <c r="A15" s="38" t="n">
        <v>8</v>
      </c>
      <c r="B15" s="51" t="s">
        <v>80</v>
      </c>
      <c r="C15" s="20" t="s">
        <v>68</v>
      </c>
      <c r="D15" s="52" t="s">
        <v>81</v>
      </c>
      <c r="E15" s="20" t="s">
        <v>57</v>
      </c>
      <c r="F15" s="39" t="s">
        <v>62</v>
      </c>
      <c r="G15" s="44"/>
    </row>
    <row r="16" customFormat="false" ht="20.1" hidden="false" customHeight="true" outlineLevel="0" collapsed="false">
      <c r="A16" s="38" t="n">
        <v>9</v>
      </c>
      <c r="B16" s="53" t="s">
        <v>82</v>
      </c>
      <c r="C16" s="54" t="s">
        <v>83</v>
      </c>
      <c r="D16" s="19" t="s">
        <v>84</v>
      </c>
      <c r="E16" s="20" t="s">
        <v>57</v>
      </c>
      <c r="F16" s="19" t="s">
        <v>85</v>
      </c>
      <c r="G16" s="44"/>
    </row>
    <row r="17" customFormat="false" ht="20.1" hidden="false" customHeight="true" outlineLevel="0" collapsed="false">
      <c r="A17" s="38" t="n">
        <v>10</v>
      </c>
      <c r="B17" s="21" t="s">
        <v>86</v>
      </c>
      <c r="C17" s="54" t="s">
        <v>83</v>
      </c>
      <c r="D17" s="40"/>
      <c r="E17" s="40"/>
      <c r="F17" s="40"/>
      <c r="G17" s="44"/>
    </row>
    <row r="18" customFormat="false" ht="20.1" hidden="false" customHeight="true" outlineLevel="0" collapsed="false">
      <c r="A18" s="55" t="n">
        <v>11</v>
      </c>
      <c r="B18" s="56" t="s">
        <v>87</v>
      </c>
      <c r="C18" s="57" t="s">
        <v>83</v>
      </c>
      <c r="D18" s="58" t="s">
        <v>88</v>
      </c>
      <c r="E18" s="59" t="s">
        <v>57</v>
      </c>
      <c r="F18" s="58" t="s">
        <v>85</v>
      </c>
      <c r="G18" s="44"/>
    </row>
    <row r="19" customFormat="false" ht="20.1" hidden="false" customHeight="true" outlineLevel="0" collapsed="false">
      <c r="A19" s="36" t="n">
        <v>1</v>
      </c>
      <c r="B19" s="60" t="s">
        <v>89</v>
      </c>
      <c r="C19" s="61" t="s">
        <v>83</v>
      </c>
      <c r="D19" s="11" t="s">
        <v>84</v>
      </c>
      <c r="E19" s="12" t="s">
        <v>57</v>
      </c>
      <c r="F19" s="11" t="s">
        <v>85</v>
      </c>
      <c r="G19" s="13" t="s">
        <v>35</v>
      </c>
    </row>
    <row r="20" customFormat="false" ht="20.1" hidden="false" customHeight="true" outlineLevel="0" collapsed="false">
      <c r="A20" s="38" t="n">
        <v>2</v>
      </c>
      <c r="B20" s="62" t="s">
        <v>90</v>
      </c>
      <c r="C20" s="20" t="s">
        <v>24</v>
      </c>
      <c r="D20" s="63" t="s">
        <v>91</v>
      </c>
      <c r="E20" s="20" t="s">
        <v>57</v>
      </c>
      <c r="F20" s="62" t="s">
        <v>62</v>
      </c>
      <c r="G20" s="13"/>
    </row>
    <row r="21" customFormat="false" ht="20.1" hidden="false" customHeight="true" outlineLevel="0" collapsed="false">
      <c r="A21" s="38" t="n">
        <v>3</v>
      </c>
      <c r="B21" s="64" t="s">
        <v>92</v>
      </c>
      <c r="C21" s="65" t="s">
        <v>83</v>
      </c>
      <c r="D21" s="66" t="s">
        <v>93</v>
      </c>
      <c r="E21" s="20" t="s">
        <v>57</v>
      </c>
      <c r="F21" s="64" t="s">
        <v>85</v>
      </c>
      <c r="G21" s="13"/>
    </row>
    <row r="22" customFormat="false" ht="20.1" hidden="false" customHeight="true" outlineLevel="0" collapsed="false">
      <c r="A22" s="38" t="n">
        <v>4</v>
      </c>
      <c r="B22" s="48" t="s">
        <v>94</v>
      </c>
      <c r="C22" s="45" t="s">
        <v>24</v>
      </c>
      <c r="D22" s="48" t="s">
        <v>76</v>
      </c>
      <c r="E22" s="20" t="s">
        <v>57</v>
      </c>
      <c r="F22" s="48" t="s">
        <v>77</v>
      </c>
      <c r="G22" s="13"/>
    </row>
    <row r="23" customFormat="false" ht="20.1" hidden="false" customHeight="true" outlineLevel="0" collapsed="false">
      <c r="A23" s="38" t="n">
        <v>5</v>
      </c>
      <c r="B23" s="67" t="s">
        <v>95</v>
      </c>
      <c r="C23" s="20" t="s">
        <v>24</v>
      </c>
      <c r="D23" s="68" t="s">
        <v>96</v>
      </c>
      <c r="E23" s="20" t="s">
        <v>57</v>
      </c>
      <c r="F23" s="39" t="s">
        <v>62</v>
      </c>
      <c r="G23" s="13"/>
    </row>
    <row r="24" customFormat="false" ht="20.1" hidden="false" customHeight="true" outlineLevel="0" collapsed="false">
      <c r="A24" s="38" t="n">
        <v>6</v>
      </c>
      <c r="B24" s="53" t="s">
        <v>97</v>
      </c>
      <c r="C24" s="69" t="s">
        <v>98</v>
      </c>
      <c r="D24" s="48" t="s">
        <v>99</v>
      </c>
      <c r="E24" s="20" t="s">
        <v>57</v>
      </c>
      <c r="F24" s="53" t="s">
        <v>100</v>
      </c>
      <c r="G24" s="13"/>
    </row>
    <row r="25" customFormat="false" ht="20.1" hidden="false" customHeight="true" outlineLevel="0" collapsed="false">
      <c r="A25" s="38" t="n">
        <v>7</v>
      </c>
      <c r="B25" s="48" t="s">
        <v>101</v>
      </c>
      <c r="C25" s="45" t="s">
        <v>24</v>
      </c>
      <c r="D25" s="48" t="s">
        <v>76</v>
      </c>
      <c r="E25" s="20" t="s">
        <v>57</v>
      </c>
      <c r="F25" s="48" t="s">
        <v>77</v>
      </c>
      <c r="G25" s="13"/>
    </row>
    <row r="26" customFormat="false" ht="20.1" hidden="false" customHeight="true" outlineLevel="0" collapsed="false">
      <c r="A26" s="38" t="n">
        <v>8</v>
      </c>
      <c r="B26" s="70" t="s">
        <v>102</v>
      </c>
      <c r="C26" s="20" t="s">
        <v>68</v>
      </c>
      <c r="D26" s="48" t="s">
        <v>103</v>
      </c>
      <c r="E26" s="20" t="s">
        <v>57</v>
      </c>
      <c r="F26" s="39" t="s">
        <v>62</v>
      </c>
      <c r="G26" s="13"/>
    </row>
    <row r="27" customFormat="false" ht="20.1" hidden="false" customHeight="true" outlineLevel="0" collapsed="false">
      <c r="A27" s="38" t="n">
        <v>9</v>
      </c>
      <c r="B27" s="49" t="s">
        <v>104</v>
      </c>
      <c r="C27" s="20" t="s">
        <v>68</v>
      </c>
      <c r="D27" s="50" t="s">
        <v>79</v>
      </c>
      <c r="E27" s="20" t="s">
        <v>57</v>
      </c>
      <c r="F27" s="39" t="s">
        <v>62</v>
      </c>
      <c r="G27" s="13"/>
    </row>
    <row r="28" customFormat="false" ht="20.1" hidden="false" customHeight="true" outlineLevel="0" collapsed="false">
      <c r="A28" s="38" t="n">
        <v>10</v>
      </c>
      <c r="B28" s="53" t="s">
        <v>105</v>
      </c>
      <c r="C28" s="54" t="s">
        <v>83</v>
      </c>
      <c r="D28" s="19" t="s">
        <v>106</v>
      </c>
      <c r="E28" s="20" t="s">
        <v>57</v>
      </c>
      <c r="F28" s="19" t="s">
        <v>107</v>
      </c>
      <c r="G28" s="13"/>
    </row>
    <row r="29" customFormat="false" ht="20.1" hidden="false" customHeight="true" outlineLevel="0" collapsed="false">
      <c r="A29" s="38" t="n">
        <v>11</v>
      </c>
      <c r="B29" s="53" t="s">
        <v>108</v>
      </c>
      <c r="C29" s="54" t="s">
        <v>83</v>
      </c>
      <c r="D29" s="19" t="s">
        <v>84</v>
      </c>
      <c r="E29" s="20" t="s">
        <v>57</v>
      </c>
      <c r="F29" s="19" t="s">
        <v>85</v>
      </c>
      <c r="G29" s="13"/>
    </row>
    <row r="30" customFormat="false" ht="20.1" hidden="false" customHeight="true" outlineLevel="0" collapsed="false">
      <c r="A30" s="38" t="n">
        <v>12</v>
      </c>
      <c r="B30" s="63" t="s">
        <v>109</v>
      </c>
      <c r="C30" s="20" t="s">
        <v>24</v>
      </c>
      <c r="D30" s="63" t="s">
        <v>79</v>
      </c>
      <c r="E30" s="20" t="s">
        <v>57</v>
      </c>
      <c r="F30" s="62" t="s">
        <v>62</v>
      </c>
      <c r="G30" s="13"/>
    </row>
    <row r="31" customFormat="false" ht="20.1" hidden="false" customHeight="true" outlineLevel="0" collapsed="false">
      <c r="A31" s="38" t="n">
        <v>13</v>
      </c>
      <c r="B31" s="64" t="s">
        <v>110</v>
      </c>
      <c r="C31" s="65" t="s">
        <v>83</v>
      </c>
      <c r="D31" s="66" t="s">
        <v>93</v>
      </c>
      <c r="E31" s="20" t="s">
        <v>57</v>
      </c>
      <c r="F31" s="64" t="s">
        <v>85</v>
      </c>
      <c r="G31" s="13"/>
    </row>
    <row r="32" customFormat="false" ht="20.1" hidden="false" customHeight="true" outlineLevel="0" collapsed="false">
      <c r="A32" s="38" t="n">
        <v>14</v>
      </c>
      <c r="B32" s="64" t="s">
        <v>111</v>
      </c>
      <c r="C32" s="65" t="s">
        <v>83</v>
      </c>
      <c r="D32" s="66" t="s">
        <v>93</v>
      </c>
      <c r="E32" s="20" t="s">
        <v>57</v>
      </c>
      <c r="F32" s="64" t="s">
        <v>85</v>
      </c>
      <c r="G32" s="13"/>
    </row>
    <row r="33" customFormat="false" ht="20.1" hidden="false" customHeight="true" outlineLevel="0" collapsed="false">
      <c r="A33" s="38" t="n">
        <v>15</v>
      </c>
      <c r="B33" s="48" t="s">
        <v>112</v>
      </c>
      <c r="C33" s="45" t="s">
        <v>24</v>
      </c>
      <c r="D33" s="48" t="s">
        <v>76</v>
      </c>
      <c r="E33" s="20" t="s">
        <v>57</v>
      </c>
      <c r="F33" s="48" t="s">
        <v>77</v>
      </c>
      <c r="G33" s="13"/>
    </row>
    <row r="34" customFormat="false" ht="20.1" hidden="false" customHeight="true" outlineLevel="0" collapsed="false">
      <c r="A34" s="38" t="n">
        <v>16</v>
      </c>
      <c r="B34" s="39" t="s">
        <v>113</v>
      </c>
      <c r="C34" s="20" t="s">
        <v>68</v>
      </c>
      <c r="D34" s="41" t="s">
        <v>84</v>
      </c>
      <c r="E34" s="20" t="s">
        <v>57</v>
      </c>
      <c r="F34" s="39" t="s">
        <v>62</v>
      </c>
      <c r="G34" s="13"/>
    </row>
    <row r="35" customFormat="false" ht="20.1" hidden="false" customHeight="true" outlineLevel="0" collapsed="false">
      <c r="A35" s="38" t="n">
        <v>17</v>
      </c>
      <c r="B35" s="62" t="s">
        <v>114</v>
      </c>
      <c r="C35" s="20" t="s">
        <v>24</v>
      </c>
      <c r="D35" s="63" t="s">
        <v>91</v>
      </c>
      <c r="E35" s="20" t="s">
        <v>57</v>
      </c>
      <c r="F35" s="62" t="s">
        <v>115</v>
      </c>
      <c r="G35" s="13"/>
    </row>
    <row r="36" customFormat="false" ht="20.1" hidden="false" customHeight="true" outlineLevel="0" collapsed="false">
      <c r="A36" s="38" t="n">
        <v>18</v>
      </c>
      <c r="B36" s="21" t="s">
        <v>116</v>
      </c>
      <c r="C36" s="20" t="s">
        <v>24</v>
      </c>
      <c r="D36" s="19" t="s">
        <v>64</v>
      </c>
      <c r="E36" s="19"/>
      <c r="F36" s="21"/>
      <c r="G36" s="13"/>
    </row>
    <row r="37" customFormat="false" ht="20.1" hidden="false" customHeight="true" outlineLevel="0" collapsed="false">
      <c r="A37" s="38" t="n">
        <v>19</v>
      </c>
      <c r="B37" s="21" t="s">
        <v>117</v>
      </c>
      <c r="C37" s="20" t="s">
        <v>24</v>
      </c>
      <c r="D37" s="19" t="s">
        <v>64</v>
      </c>
      <c r="E37" s="20" t="s">
        <v>57</v>
      </c>
      <c r="F37" s="21" t="s">
        <v>118</v>
      </c>
      <c r="G37" s="13"/>
    </row>
    <row r="38" customFormat="false" ht="20.1" hidden="false" customHeight="true" outlineLevel="0" collapsed="false">
      <c r="A38" s="38" t="n">
        <v>20</v>
      </c>
      <c r="B38" s="19" t="s">
        <v>119</v>
      </c>
      <c r="C38" s="20" t="s">
        <v>24</v>
      </c>
      <c r="D38" s="19" t="s">
        <v>64</v>
      </c>
      <c r="E38" s="19"/>
      <c r="F38" s="19" t="s">
        <v>120</v>
      </c>
      <c r="G38" s="13"/>
    </row>
    <row r="39" customFormat="false" ht="20.1" hidden="false" customHeight="true" outlineLevel="0" collapsed="false">
      <c r="A39" s="38" t="n">
        <v>21</v>
      </c>
      <c r="B39" s="62" t="s">
        <v>121</v>
      </c>
      <c r="C39" s="20" t="s">
        <v>24</v>
      </c>
      <c r="D39" s="63" t="s">
        <v>91</v>
      </c>
      <c r="E39" s="20" t="s">
        <v>57</v>
      </c>
      <c r="F39" s="62" t="s">
        <v>62</v>
      </c>
      <c r="G39" s="13"/>
    </row>
    <row r="40" customFormat="false" ht="20.1" hidden="false" customHeight="true" outlineLevel="0" collapsed="false">
      <c r="A40" s="42" t="n">
        <v>22</v>
      </c>
      <c r="B40" s="71" t="s">
        <v>122</v>
      </c>
      <c r="C40" s="72" t="s">
        <v>24</v>
      </c>
      <c r="D40" s="73" t="s">
        <v>91</v>
      </c>
      <c r="E40" s="74" t="s">
        <v>57</v>
      </c>
      <c r="F40" s="71" t="s">
        <v>62</v>
      </c>
      <c r="G40" s="13"/>
    </row>
    <row r="41" customFormat="false" ht="20.1" hidden="false" customHeight="true" outlineLevel="0" collapsed="false">
      <c r="A41" s="24"/>
      <c r="B41" s="24"/>
      <c r="C41" s="24"/>
      <c r="D41" s="24"/>
      <c r="E41" s="24"/>
      <c r="F41" s="24"/>
    </row>
    <row r="42" customFormat="false" ht="20.1" hidden="false" customHeight="true" outlineLevel="0" collapsed="false">
      <c r="A42" s="24"/>
      <c r="B42" s="24"/>
      <c r="C42" s="24"/>
      <c r="D42" s="24"/>
      <c r="E42" s="24"/>
      <c r="F42" s="24"/>
    </row>
    <row r="43" customFormat="false" ht="20.1" hidden="false" customHeight="true" outlineLevel="0" collapsed="false">
      <c r="A43" s="24"/>
      <c r="B43" s="24"/>
      <c r="C43" s="24"/>
      <c r="D43" s="24"/>
      <c r="E43" s="24"/>
      <c r="F43" s="24"/>
    </row>
    <row r="44" customFormat="false" ht="20.1" hidden="false" customHeight="true" outlineLevel="0" collapsed="false">
      <c r="A44" s="24"/>
      <c r="B44" s="24"/>
      <c r="C44" s="24"/>
      <c r="D44" s="24"/>
      <c r="E44" s="24"/>
      <c r="F44" s="24"/>
    </row>
    <row r="45" customFormat="false" ht="20.1" hidden="false" customHeight="true" outlineLevel="0" collapsed="false">
      <c r="A45" s="24"/>
      <c r="B45" s="24"/>
      <c r="C45" s="24"/>
      <c r="D45" s="24"/>
      <c r="E45" s="24"/>
      <c r="F45" s="24"/>
    </row>
    <row r="46" customFormat="false" ht="20.1" hidden="false" customHeight="true" outlineLevel="0" collapsed="false">
      <c r="A46" s="24"/>
      <c r="B46" s="24"/>
      <c r="C46" s="24"/>
      <c r="D46" s="24"/>
      <c r="E46" s="24"/>
      <c r="F46" s="24"/>
    </row>
    <row r="47" customFormat="false" ht="20.1" hidden="false" customHeight="true" outlineLevel="0" collapsed="false">
      <c r="A47" s="24"/>
      <c r="B47" s="24"/>
      <c r="C47" s="24"/>
      <c r="D47" s="24"/>
      <c r="E47" s="24"/>
      <c r="F47" s="24"/>
    </row>
    <row r="48" customFormat="false" ht="20.1" hidden="false" customHeight="true" outlineLevel="0" collapsed="false">
      <c r="A48" s="24"/>
      <c r="B48" s="24"/>
      <c r="C48" s="24"/>
      <c r="D48" s="24"/>
      <c r="E48" s="24"/>
      <c r="F48" s="24"/>
    </row>
    <row r="49" customFormat="false" ht="20.1" hidden="false" customHeight="true" outlineLevel="0" collapsed="false">
      <c r="A49" s="24"/>
      <c r="B49" s="24"/>
      <c r="C49" s="24"/>
      <c r="D49" s="24"/>
      <c r="E49" s="24"/>
      <c r="F49" s="24"/>
    </row>
    <row r="50" customFormat="false" ht="20.1" hidden="false" customHeight="true" outlineLevel="0" collapsed="false">
      <c r="A50" s="24"/>
      <c r="B50" s="24"/>
      <c r="C50" s="24"/>
      <c r="D50" s="24"/>
      <c r="E50" s="24"/>
      <c r="F50" s="24"/>
    </row>
    <row r="51" customFormat="false" ht="20.1" hidden="false" customHeight="true" outlineLevel="0" collapsed="false">
      <c r="A51" s="24"/>
      <c r="B51" s="24"/>
      <c r="C51" s="24"/>
      <c r="D51" s="24"/>
      <c r="E51" s="24"/>
      <c r="F51" s="24"/>
    </row>
    <row r="52" customFormat="false" ht="20.1" hidden="false" customHeight="true" outlineLevel="0" collapsed="false">
      <c r="A52" s="24"/>
      <c r="B52" s="24"/>
      <c r="C52" s="24"/>
      <c r="D52" s="24"/>
      <c r="E52" s="24"/>
      <c r="F52" s="24"/>
    </row>
    <row r="53" customFormat="false" ht="20.1" hidden="false" customHeight="true" outlineLevel="0" collapsed="false">
      <c r="A53" s="24"/>
      <c r="B53" s="24"/>
      <c r="C53" s="24"/>
      <c r="D53" s="24"/>
      <c r="E53" s="24"/>
      <c r="F53" s="24"/>
    </row>
    <row r="54" customFormat="false" ht="20.1" hidden="false" customHeight="true" outlineLevel="0" collapsed="false">
      <c r="A54" s="24"/>
      <c r="B54" s="24"/>
      <c r="C54" s="24"/>
      <c r="D54" s="24"/>
      <c r="E54" s="24"/>
      <c r="F54" s="24"/>
    </row>
    <row r="55" customFormat="false" ht="20.1" hidden="false" customHeight="true" outlineLevel="0" collapsed="false">
      <c r="A55" s="24"/>
      <c r="B55" s="24"/>
      <c r="C55" s="24"/>
      <c r="D55" s="24"/>
      <c r="E55" s="24"/>
      <c r="F55" s="24"/>
    </row>
    <row r="56" customFormat="false" ht="20.1" hidden="false" customHeight="true" outlineLevel="0" collapsed="false">
      <c r="A56" s="24"/>
      <c r="B56" s="24"/>
      <c r="C56" s="24"/>
      <c r="D56" s="24"/>
      <c r="E56" s="24"/>
      <c r="F56" s="24"/>
    </row>
    <row r="57" customFormat="false" ht="20.1" hidden="false" customHeight="true" outlineLevel="0" collapsed="false">
      <c r="A57" s="24"/>
      <c r="B57" s="24"/>
      <c r="C57" s="24"/>
      <c r="D57" s="24"/>
      <c r="E57" s="24"/>
      <c r="F57" s="24"/>
    </row>
    <row r="58" customFormat="false" ht="20.1" hidden="false" customHeight="true" outlineLevel="0" collapsed="false">
      <c r="A58" s="24"/>
      <c r="B58" s="24"/>
      <c r="C58" s="24"/>
      <c r="D58" s="24"/>
      <c r="E58" s="24"/>
      <c r="F58" s="24"/>
    </row>
    <row r="59" customFormat="false" ht="20.1" hidden="false" customHeight="true" outlineLevel="0" collapsed="false">
      <c r="A59" s="24"/>
      <c r="B59" s="24"/>
      <c r="C59" s="24"/>
      <c r="D59" s="24"/>
      <c r="E59" s="24"/>
      <c r="F59" s="24"/>
    </row>
    <row r="60" customFormat="false" ht="20.1" hidden="false" customHeight="true" outlineLevel="0" collapsed="false">
      <c r="A60" s="24"/>
      <c r="B60" s="24"/>
      <c r="C60" s="24"/>
      <c r="D60" s="24"/>
      <c r="E60" s="24"/>
      <c r="F60" s="24"/>
    </row>
    <row r="61" customFormat="false" ht="20.1" hidden="false" customHeight="true" outlineLevel="0" collapsed="false">
      <c r="A61" s="24"/>
      <c r="B61" s="24"/>
      <c r="C61" s="24"/>
      <c r="D61" s="24"/>
      <c r="E61" s="24"/>
      <c r="F61" s="24"/>
    </row>
    <row r="62" customFormat="false" ht="20.1" hidden="false" customHeight="true" outlineLevel="0" collapsed="false">
      <c r="A62" s="24"/>
      <c r="B62" s="24"/>
      <c r="C62" s="24"/>
      <c r="D62" s="24"/>
      <c r="E62" s="24"/>
      <c r="F62" s="24"/>
    </row>
    <row r="63" customFormat="false" ht="20.1" hidden="false" customHeight="true" outlineLevel="0" collapsed="false">
      <c r="A63" s="24"/>
      <c r="B63" s="24"/>
      <c r="C63" s="24"/>
      <c r="D63" s="24"/>
      <c r="E63" s="24"/>
      <c r="F63" s="24"/>
    </row>
    <row r="64" customFormat="false" ht="20.1" hidden="false" customHeight="true" outlineLevel="0" collapsed="false">
      <c r="A64" s="24"/>
      <c r="B64" s="24"/>
      <c r="C64" s="24"/>
      <c r="D64" s="24"/>
      <c r="E64" s="24"/>
      <c r="F64" s="24"/>
    </row>
    <row r="65" customFormat="false" ht="20.1" hidden="false" customHeight="true" outlineLevel="0" collapsed="false">
      <c r="A65" s="24"/>
      <c r="B65" s="24"/>
      <c r="C65" s="24"/>
      <c r="D65" s="24"/>
      <c r="E65" s="24"/>
      <c r="F65" s="24"/>
    </row>
    <row r="66" customFormat="false" ht="20.1" hidden="false" customHeight="true" outlineLevel="0" collapsed="false">
      <c r="A66" s="24"/>
      <c r="B66" s="24"/>
      <c r="C66" s="24"/>
      <c r="D66" s="24"/>
      <c r="E66" s="24"/>
      <c r="F66" s="24"/>
    </row>
    <row r="67" customFormat="false" ht="20.1" hidden="false" customHeight="true" outlineLevel="0" collapsed="false">
      <c r="A67" s="24"/>
      <c r="B67" s="24"/>
      <c r="C67" s="24"/>
      <c r="D67" s="24"/>
      <c r="E67" s="24"/>
      <c r="F67" s="24"/>
    </row>
    <row r="68" customFormat="false" ht="20.1" hidden="false" customHeight="true" outlineLevel="0" collapsed="false">
      <c r="A68" s="24"/>
      <c r="B68" s="24"/>
      <c r="C68" s="24"/>
      <c r="D68" s="24"/>
      <c r="E68" s="24"/>
      <c r="F68" s="24"/>
    </row>
    <row r="69" customFormat="false" ht="20.1" hidden="false" customHeight="true" outlineLevel="0" collapsed="false">
      <c r="A69" s="24"/>
      <c r="B69" s="24"/>
      <c r="C69" s="24"/>
      <c r="D69" s="24"/>
      <c r="E69" s="24"/>
      <c r="F69" s="24"/>
    </row>
    <row r="70" customFormat="false" ht="20.1" hidden="false" customHeight="true" outlineLevel="0" collapsed="false">
      <c r="A70" s="24"/>
      <c r="B70" s="24"/>
      <c r="C70" s="24"/>
      <c r="D70" s="24"/>
      <c r="E70" s="24"/>
      <c r="F70" s="24"/>
    </row>
    <row r="71" customFormat="false" ht="20.1" hidden="false" customHeight="true" outlineLevel="0" collapsed="false">
      <c r="A71" s="24"/>
      <c r="B71" s="24"/>
      <c r="C71" s="24"/>
      <c r="D71" s="24"/>
      <c r="E71" s="24"/>
      <c r="F71" s="24"/>
    </row>
    <row r="72" customFormat="false" ht="20.1" hidden="false" customHeight="true" outlineLevel="0" collapsed="false">
      <c r="A72" s="24"/>
      <c r="B72" s="24"/>
      <c r="C72" s="24"/>
      <c r="D72" s="24"/>
      <c r="E72" s="24"/>
      <c r="F72" s="24"/>
    </row>
    <row r="73" customFormat="false" ht="20.1" hidden="false" customHeight="true" outlineLevel="0" collapsed="false">
      <c r="A73" s="24"/>
      <c r="B73" s="24"/>
      <c r="C73" s="24"/>
      <c r="D73" s="24"/>
      <c r="E73" s="24"/>
      <c r="F73" s="24"/>
    </row>
    <row r="74" customFormat="false" ht="20.1" hidden="false" customHeight="true" outlineLevel="0" collapsed="false">
      <c r="A74" s="24"/>
      <c r="B74" s="24"/>
      <c r="C74" s="24"/>
      <c r="D74" s="24"/>
      <c r="E74" s="24"/>
      <c r="F74" s="24"/>
    </row>
    <row r="75" customFormat="false" ht="20.1" hidden="false" customHeight="true" outlineLevel="0" collapsed="false">
      <c r="A75" s="24"/>
      <c r="B75" s="24"/>
      <c r="C75" s="24"/>
      <c r="D75" s="24"/>
      <c r="E75" s="24"/>
      <c r="F75" s="24"/>
    </row>
    <row r="76" customFormat="false" ht="20.1" hidden="false" customHeight="true" outlineLevel="0" collapsed="false">
      <c r="A76" s="24"/>
      <c r="B76" s="24"/>
      <c r="C76" s="24"/>
      <c r="D76" s="24"/>
      <c r="E76" s="24"/>
      <c r="F76" s="24"/>
    </row>
    <row r="77" customFormat="false" ht="20.1" hidden="false" customHeight="true" outlineLevel="0" collapsed="false">
      <c r="A77" s="24"/>
      <c r="B77" s="24"/>
      <c r="C77" s="24"/>
      <c r="D77" s="24"/>
      <c r="E77" s="24"/>
      <c r="F77" s="24"/>
    </row>
    <row r="78" customFormat="false" ht="20.1" hidden="false" customHeight="true" outlineLevel="0" collapsed="false">
      <c r="A78" s="24"/>
      <c r="B78" s="24"/>
      <c r="C78" s="24"/>
      <c r="D78" s="24"/>
      <c r="E78" s="24"/>
      <c r="F78" s="24"/>
    </row>
    <row r="79" customFormat="false" ht="20.1" hidden="false" customHeight="true" outlineLevel="0" collapsed="false">
      <c r="A79" s="24"/>
      <c r="B79" s="24"/>
      <c r="C79" s="24"/>
      <c r="D79" s="24"/>
      <c r="E79" s="24"/>
      <c r="F79" s="24"/>
    </row>
    <row r="80" customFormat="false" ht="20.1" hidden="false" customHeight="true" outlineLevel="0" collapsed="false">
      <c r="A80" s="24"/>
      <c r="B80" s="24"/>
      <c r="C80" s="24"/>
      <c r="D80" s="24"/>
      <c r="E80" s="24"/>
      <c r="F80" s="24"/>
    </row>
    <row r="81" customFormat="false" ht="20.1" hidden="false" customHeight="true" outlineLevel="0" collapsed="false">
      <c r="A81" s="24"/>
      <c r="B81" s="24"/>
      <c r="C81" s="24"/>
      <c r="D81" s="24"/>
      <c r="E81" s="24"/>
      <c r="F81" s="24"/>
    </row>
    <row r="82" customFormat="false" ht="20.1" hidden="false" customHeight="true" outlineLevel="0" collapsed="false">
      <c r="A82" s="24"/>
      <c r="B82" s="24"/>
      <c r="C82" s="24"/>
      <c r="D82" s="24"/>
      <c r="E82" s="24"/>
      <c r="F82" s="24"/>
    </row>
    <row r="83" customFormat="false" ht="20.1" hidden="false" customHeight="true" outlineLevel="0" collapsed="false">
      <c r="A83" s="24"/>
      <c r="B83" s="24"/>
      <c r="C83" s="24"/>
      <c r="D83" s="24"/>
      <c r="E83" s="24"/>
      <c r="F83" s="24"/>
    </row>
    <row r="84" customFormat="false" ht="20.1" hidden="false" customHeight="true" outlineLevel="0" collapsed="false">
      <c r="A84" s="24"/>
      <c r="B84" s="24"/>
      <c r="C84" s="24"/>
      <c r="D84" s="24"/>
      <c r="E84" s="24"/>
      <c r="F84" s="24"/>
    </row>
    <row r="85" customFormat="false" ht="20.1" hidden="false" customHeight="true" outlineLevel="0" collapsed="false">
      <c r="A85" s="24"/>
      <c r="B85" s="24"/>
      <c r="C85" s="24"/>
      <c r="D85" s="24"/>
      <c r="E85" s="24"/>
      <c r="F85" s="24"/>
    </row>
    <row r="86" customFormat="false" ht="20.1" hidden="false" customHeight="true" outlineLevel="0" collapsed="false">
      <c r="A86" s="24"/>
      <c r="B86" s="24"/>
      <c r="C86" s="24"/>
      <c r="D86" s="24"/>
      <c r="E86" s="24"/>
      <c r="F86" s="24"/>
    </row>
    <row r="87" customFormat="false" ht="20.1" hidden="false" customHeight="true" outlineLevel="0" collapsed="false">
      <c r="A87" s="24"/>
      <c r="B87" s="24"/>
      <c r="C87" s="24"/>
      <c r="D87" s="24"/>
      <c r="E87" s="24"/>
      <c r="F87" s="24"/>
    </row>
    <row r="88" customFormat="false" ht="20.1" hidden="false" customHeight="true" outlineLevel="0" collapsed="false">
      <c r="A88" s="24"/>
      <c r="B88" s="24"/>
      <c r="C88" s="24"/>
      <c r="D88" s="24"/>
      <c r="E88" s="24"/>
      <c r="F88" s="24"/>
    </row>
    <row r="89" customFormat="false" ht="20.1" hidden="false" customHeight="true" outlineLevel="0" collapsed="false">
      <c r="A89" s="24"/>
      <c r="B89" s="24"/>
      <c r="C89" s="24"/>
      <c r="D89" s="24"/>
      <c r="E89" s="24"/>
      <c r="F89" s="24"/>
    </row>
    <row r="90" customFormat="false" ht="20.1" hidden="false" customHeight="true" outlineLevel="0" collapsed="false">
      <c r="A90" s="24"/>
      <c r="B90" s="24"/>
      <c r="C90" s="24"/>
      <c r="D90" s="24"/>
      <c r="E90" s="24"/>
      <c r="F90" s="24"/>
    </row>
    <row r="91" customFormat="false" ht="20.1" hidden="false" customHeight="true" outlineLevel="0" collapsed="false">
      <c r="A91" s="24"/>
      <c r="B91" s="24"/>
      <c r="C91" s="24"/>
      <c r="D91" s="24"/>
      <c r="E91" s="24"/>
      <c r="F91" s="24"/>
    </row>
    <row r="92" customFormat="false" ht="20.1" hidden="false" customHeight="true" outlineLevel="0" collapsed="false">
      <c r="A92" s="24"/>
      <c r="B92" s="24"/>
      <c r="C92" s="24"/>
      <c r="D92" s="24"/>
      <c r="E92" s="24"/>
      <c r="F92" s="24"/>
    </row>
    <row r="93" customFormat="false" ht="20.1" hidden="false" customHeight="true" outlineLevel="0" collapsed="false">
      <c r="A93" s="24"/>
      <c r="B93" s="24"/>
      <c r="C93" s="24"/>
      <c r="D93" s="24"/>
      <c r="E93" s="24"/>
      <c r="F93" s="24"/>
    </row>
    <row r="94" customFormat="false" ht="20.1" hidden="false" customHeight="true" outlineLevel="0" collapsed="false">
      <c r="A94" s="24"/>
      <c r="B94" s="24"/>
      <c r="C94" s="24"/>
      <c r="D94" s="24"/>
      <c r="E94" s="24"/>
      <c r="F94" s="24"/>
    </row>
    <row r="95" customFormat="false" ht="20.1" hidden="false" customHeight="true" outlineLevel="0" collapsed="false">
      <c r="A95" s="24"/>
      <c r="B95" s="24"/>
      <c r="C95" s="24"/>
      <c r="D95" s="24"/>
      <c r="E95" s="24"/>
      <c r="F95" s="24"/>
    </row>
    <row r="96" customFormat="false" ht="20.1" hidden="false" customHeight="true" outlineLevel="0" collapsed="false">
      <c r="A96" s="24"/>
      <c r="B96" s="24"/>
      <c r="C96" s="24"/>
      <c r="D96" s="24"/>
      <c r="E96" s="24"/>
      <c r="F96" s="24"/>
    </row>
    <row r="97" customFormat="false" ht="20.1" hidden="false" customHeight="true" outlineLevel="0" collapsed="false">
      <c r="A97" s="24"/>
      <c r="B97" s="24"/>
      <c r="C97" s="24"/>
      <c r="D97" s="24"/>
      <c r="E97" s="24"/>
      <c r="F97" s="24"/>
    </row>
    <row r="98" customFormat="false" ht="20.1" hidden="false" customHeight="true" outlineLevel="0" collapsed="false">
      <c r="A98" s="24"/>
      <c r="B98" s="24"/>
      <c r="C98" s="24"/>
      <c r="D98" s="24"/>
      <c r="E98" s="24"/>
      <c r="F98" s="24"/>
    </row>
    <row r="99" customFormat="false" ht="20.1" hidden="false" customHeight="true" outlineLevel="0" collapsed="false">
      <c r="A99" s="24"/>
      <c r="B99" s="24"/>
      <c r="C99" s="24"/>
      <c r="D99" s="24"/>
      <c r="E99" s="24"/>
      <c r="F99" s="24"/>
    </row>
    <row r="100" customFormat="false" ht="20.1" hidden="false" customHeight="true" outlineLevel="0" collapsed="false">
      <c r="A100" s="24"/>
      <c r="B100" s="24"/>
      <c r="C100" s="24"/>
      <c r="D100" s="24"/>
      <c r="E100" s="24"/>
      <c r="F100" s="24"/>
    </row>
  </sheetData>
  <mergeCells count="4">
    <mergeCell ref="B1:G1"/>
    <mergeCell ref="G4:G7"/>
    <mergeCell ref="G8:G18"/>
    <mergeCell ref="G19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G40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14.87"/>
    <col collapsed="false" customWidth="true" hidden="false" outlineLevel="0" max="7" min="6" style="0" width="14.36"/>
  </cols>
  <sheetData>
    <row r="1" customFormat="false" ht="39" hidden="false" customHeight="true" outlineLevel="0" collapsed="false">
      <c r="A1" s="25"/>
      <c r="B1" s="26" t="s">
        <v>50</v>
      </c>
      <c r="C1" s="26"/>
      <c r="D1" s="26"/>
      <c r="E1" s="26"/>
      <c r="F1" s="26"/>
      <c r="G1" s="26"/>
    </row>
    <row r="2" customFormat="false" ht="30" hidden="false" customHeight="true" outlineLevel="0" collapsed="false">
      <c r="A2" s="27" t="s">
        <v>9</v>
      </c>
      <c r="B2" s="28" t="s">
        <v>3</v>
      </c>
      <c r="C2" s="28" t="s">
        <v>10</v>
      </c>
      <c r="D2" s="28" t="s">
        <v>11</v>
      </c>
      <c r="E2" s="28" t="s">
        <v>12</v>
      </c>
      <c r="F2" s="28" t="s">
        <v>13</v>
      </c>
      <c r="G2" s="29" t="s">
        <v>14</v>
      </c>
    </row>
    <row r="3" customFormat="false" ht="20.1" hidden="false" customHeight="true" outlineLevel="0" collapsed="false">
      <c r="A3" s="30" t="n">
        <v>20</v>
      </c>
      <c r="B3" s="75" t="s">
        <v>119</v>
      </c>
      <c r="C3" s="75"/>
      <c r="D3" s="75"/>
      <c r="E3" s="75"/>
      <c r="F3" s="75" t="s">
        <v>120</v>
      </c>
      <c r="G3" s="13" t="s">
        <v>35</v>
      </c>
    </row>
    <row r="4" customFormat="false" ht="20.1" hidden="false" customHeight="true" outlineLevel="0" collapsed="false">
      <c r="A4" s="36" t="n">
        <v>17</v>
      </c>
      <c r="B4" s="76" t="s">
        <v>114</v>
      </c>
      <c r="C4" s="12" t="s">
        <v>24</v>
      </c>
      <c r="D4" s="77" t="s">
        <v>91</v>
      </c>
      <c r="E4" s="12" t="s">
        <v>57</v>
      </c>
      <c r="F4" s="76" t="s">
        <v>115</v>
      </c>
      <c r="G4" s="78" t="s">
        <v>35</v>
      </c>
    </row>
    <row r="5" customFormat="false" ht="20.1" hidden="false" customHeight="true" outlineLevel="0" collapsed="false">
      <c r="A5" s="38" t="n">
        <v>9</v>
      </c>
      <c r="B5" s="53" t="s">
        <v>82</v>
      </c>
      <c r="C5" s="54" t="s">
        <v>83</v>
      </c>
      <c r="D5" s="19" t="s">
        <v>84</v>
      </c>
      <c r="E5" s="20" t="s">
        <v>57</v>
      </c>
      <c r="F5" s="19" t="s">
        <v>85</v>
      </c>
      <c r="G5" s="78" t="s">
        <v>27</v>
      </c>
    </row>
    <row r="6" customFormat="false" ht="20.1" hidden="false" customHeight="true" outlineLevel="0" collapsed="false">
      <c r="A6" s="38" t="n">
        <v>11</v>
      </c>
      <c r="B6" s="53" t="s">
        <v>87</v>
      </c>
      <c r="C6" s="54" t="s">
        <v>83</v>
      </c>
      <c r="D6" s="19" t="s">
        <v>88</v>
      </c>
      <c r="E6" s="20" t="s">
        <v>57</v>
      </c>
      <c r="F6" s="19" t="s">
        <v>85</v>
      </c>
      <c r="G6" s="78" t="s">
        <v>27</v>
      </c>
    </row>
    <row r="7" customFormat="false" ht="20.1" hidden="false" customHeight="true" outlineLevel="0" collapsed="false">
      <c r="A7" s="42" t="n">
        <v>1</v>
      </c>
      <c r="B7" s="79" t="s">
        <v>89</v>
      </c>
      <c r="C7" s="80" t="s">
        <v>83</v>
      </c>
      <c r="D7" s="17" t="s">
        <v>84</v>
      </c>
      <c r="E7" s="16" t="s">
        <v>57</v>
      </c>
      <c r="F7" s="17" t="s">
        <v>85</v>
      </c>
      <c r="G7" s="78" t="s">
        <v>35</v>
      </c>
    </row>
    <row r="8" customFormat="false" ht="20.1" hidden="false" customHeight="true" outlineLevel="0" collapsed="false">
      <c r="A8" s="36" t="n">
        <v>3</v>
      </c>
      <c r="B8" s="81" t="s">
        <v>92</v>
      </c>
      <c r="C8" s="82" t="s">
        <v>83</v>
      </c>
      <c r="D8" s="83" t="s">
        <v>93</v>
      </c>
      <c r="E8" s="12" t="s">
        <v>57</v>
      </c>
      <c r="F8" s="81" t="s">
        <v>85</v>
      </c>
      <c r="G8" s="78" t="s">
        <v>35</v>
      </c>
    </row>
    <row r="9" customFormat="false" ht="20.1" hidden="false" customHeight="true" outlineLevel="0" collapsed="false">
      <c r="A9" s="38" t="n">
        <v>11</v>
      </c>
      <c r="B9" s="53" t="s">
        <v>108</v>
      </c>
      <c r="C9" s="54" t="s">
        <v>83</v>
      </c>
      <c r="D9" s="19" t="s">
        <v>84</v>
      </c>
      <c r="E9" s="20" t="s">
        <v>57</v>
      </c>
      <c r="F9" s="19" t="s">
        <v>85</v>
      </c>
      <c r="G9" s="78" t="s">
        <v>35</v>
      </c>
    </row>
    <row r="10" customFormat="false" ht="20.1" hidden="false" customHeight="true" outlineLevel="0" collapsed="false">
      <c r="A10" s="38" t="n">
        <v>13</v>
      </c>
      <c r="B10" s="64" t="s">
        <v>110</v>
      </c>
      <c r="C10" s="65" t="s">
        <v>83</v>
      </c>
      <c r="D10" s="66" t="s">
        <v>93</v>
      </c>
      <c r="E10" s="20" t="s">
        <v>57</v>
      </c>
      <c r="F10" s="64" t="s">
        <v>85</v>
      </c>
      <c r="G10" s="78" t="s">
        <v>35</v>
      </c>
    </row>
    <row r="11" customFormat="false" ht="20.1" hidden="false" customHeight="true" outlineLevel="0" collapsed="false">
      <c r="A11" s="38" t="n">
        <v>14</v>
      </c>
      <c r="B11" s="64" t="s">
        <v>111</v>
      </c>
      <c r="C11" s="65" t="s">
        <v>83</v>
      </c>
      <c r="D11" s="66" t="s">
        <v>93</v>
      </c>
      <c r="E11" s="20" t="s">
        <v>57</v>
      </c>
      <c r="F11" s="64" t="s">
        <v>85</v>
      </c>
      <c r="G11" s="78" t="s">
        <v>35</v>
      </c>
    </row>
    <row r="12" customFormat="false" ht="20.1" hidden="false" customHeight="true" outlineLevel="0" collapsed="false">
      <c r="A12" s="38" t="n">
        <v>19</v>
      </c>
      <c r="B12" s="21" t="s">
        <v>117</v>
      </c>
      <c r="C12" s="40" t="n">
        <v>2011</v>
      </c>
      <c r="D12" s="19" t="s">
        <v>64</v>
      </c>
      <c r="E12" s="20" t="s">
        <v>57</v>
      </c>
      <c r="F12" s="21" t="s">
        <v>118</v>
      </c>
      <c r="G12" s="78" t="s">
        <v>35</v>
      </c>
    </row>
    <row r="13" customFormat="false" ht="20.1" hidden="false" customHeight="true" outlineLevel="0" collapsed="false">
      <c r="A13" s="38" t="n">
        <v>3</v>
      </c>
      <c r="B13" s="19" t="s">
        <v>63</v>
      </c>
      <c r="C13" s="40"/>
      <c r="D13" s="19" t="s">
        <v>64</v>
      </c>
      <c r="E13" s="20" t="s">
        <v>57</v>
      </c>
      <c r="F13" s="19" t="s">
        <v>65</v>
      </c>
      <c r="G13" s="84" t="s">
        <v>59</v>
      </c>
    </row>
    <row r="14" customFormat="false" ht="20.1" hidden="false" customHeight="true" outlineLevel="0" collapsed="false">
      <c r="A14" s="38" t="n">
        <v>5</v>
      </c>
      <c r="B14" s="19" t="s">
        <v>74</v>
      </c>
      <c r="C14" s="45" t="s">
        <v>24</v>
      </c>
      <c r="D14" s="19" t="s">
        <v>64</v>
      </c>
      <c r="E14" s="20" t="s">
        <v>57</v>
      </c>
      <c r="F14" s="19" t="s">
        <v>65</v>
      </c>
      <c r="G14" s="78" t="s">
        <v>27</v>
      </c>
    </row>
    <row r="15" customFormat="false" ht="20.1" hidden="false" customHeight="true" outlineLevel="0" collapsed="false">
      <c r="A15" s="38" t="n">
        <v>6</v>
      </c>
      <c r="B15" s="53" t="s">
        <v>97</v>
      </c>
      <c r="C15" s="69" t="s">
        <v>98</v>
      </c>
      <c r="D15" s="48" t="s">
        <v>99</v>
      </c>
      <c r="E15" s="20" t="s">
        <v>57</v>
      </c>
      <c r="F15" s="53" t="s">
        <v>100</v>
      </c>
      <c r="G15" s="78" t="s">
        <v>35</v>
      </c>
    </row>
    <row r="16" customFormat="false" ht="20.1" hidden="false" customHeight="true" outlineLevel="0" collapsed="false">
      <c r="A16" s="38" t="n">
        <v>6</v>
      </c>
      <c r="B16" s="48" t="s">
        <v>75</v>
      </c>
      <c r="C16" s="45" t="s">
        <v>24</v>
      </c>
      <c r="D16" s="48" t="s">
        <v>76</v>
      </c>
      <c r="E16" s="20" t="s">
        <v>57</v>
      </c>
      <c r="F16" s="48" t="s">
        <v>77</v>
      </c>
      <c r="G16" s="78" t="s">
        <v>27</v>
      </c>
    </row>
    <row r="17" customFormat="false" ht="20.1" hidden="false" customHeight="true" outlineLevel="0" collapsed="false">
      <c r="A17" s="38" t="n">
        <v>4</v>
      </c>
      <c r="B17" s="48" t="s">
        <v>94</v>
      </c>
      <c r="C17" s="45" t="s">
        <v>24</v>
      </c>
      <c r="D17" s="48" t="s">
        <v>76</v>
      </c>
      <c r="E17" s="20" t="s">
        <v>57</v>
      </c>
      <c r="F17" s="48" t="s">
        <v>77</v>
      </c>
      <c r="G17" s="78" t="s">
        <v>35</v>
      </c>
    </row>
    <row r="18" customFormat="false" ht="20.1" hidden="false" customHeight="true" outlineLevel="0" collapsed="false">
      <c r="A18" s="55" t="n">
        <v>7</v>
      </c>
      <c r="B18" s="85" t="s">
        <v>101</v>
      </c>
      <c r="C18" s="86" t="s">
        <v>24</v>
      </c>
      <c r="D18" s="85" t="s">
        <v>76</v>
      </c>
      <c r="E18" s="59" t="s">
        <v>57</v>
      </c>
      <c r="F18" s="85" t="s">
        <v>77</v>
      </c>
      <c r="G18" s="78" t="s">
        <v>35</v>
      </c>
    </row>
    <row r="19" customFormat="false" ht="20.1" hidden="false" customHeight="true" outlineLevel="0" collapsed="false">
      <c r="A19" s="36" t="n">
        <v>15</v>
      </c>
      <c r="B19" s="87" t="s">
        <v>112</v>
      </c>
      <c r="C19" s="88" t="s">
        <v>24</v>
      </c>
      <c r="D19" s="87" t="s">
        <v>76</v>
      </c>
      <c r="E19" s="12" t="s">
        <v>57</v>
      </c>
      <c r="F19" s="87" t="s">
        <v>77</v>
      </c>
      <c r="G19" s="44" t="s">
        <v>35</v>
      </c>
    </row>
    <row r="20" customFormat="false" ht="20.1" hidden="false" customHeight="true" outlineLevel="0" collapsed="false">
      <c r="A20" s="38" t="n">
        <v>10</v>
      </c>
      <c r="B20" s="53" t="s">
        <v>105</v>
      </c>
      <c r="C20" s="54" t="s">
        <v>83</v>
      </c>
      <c r="D20" s="19" t="s">
        <v>106</v>
      </c>
      <c r="E20" s="20" t="s">
        <v>57</v>
      </c>
      <c r="F20" s="19" t="s">
        <v>107</v>
      </c>
      <c r="G20" s="44" t="s">
        <v>35</v>
      </c>
    </row>
    <row r="21" customFormat="false" ht="20.1" hidden="false" customHeight="true" outlineLevel="0" collapsed="false">
      <c r="A21" s="38" t="n">
        <v>4</v>
      </c>
      <c r="B21" s="19" t="s">
        <v>66</v>
      </c>
      <c r="C21" s="40"/>
      <c r="D21" s="19" t="s">
        <v>64</v>
      </c>
      <c r="E21" s="20" t="s">
        <v>57</v>
      </c>
      <c r="F21" s="19" t="s">
        <v>58</v>
      </c>
      <c r="G21" s="89" t="s">
        <v>59</v>
      </c>
    </row>
    <row r="22" customFormat="false" ht="20.1" hidden="false" customHeight="true" outlineLevel="0" collapsed="false">
      <c r="A22" s="38" t="n">
        <v>3</v>
      </c>
      <c r="B22" s="19" t="s">
        <v>71</v>
      </c>
      <c r="C22" s="45" t="s">
        <v>31</v>
      </c>
      <c r="D22" s="19" t="s">
        <v>64</v>
      </c>
      <c r="E22" s="20" t="s">
        <v>57</v>
      </c>
      <c r="F22" s="19" t="s">
        <v>58</v>
      </c>
      <c r="G22" s="44" t="s">
        <v>27</v>
      </c>
    </row>
    <row r="23" customFormat="false" ht="20.1" hidden="false" customHeight="true" outlineLevel="0" collapsed="false">
      <c r="A23" s="38" t="n">
        <v>2</v>
      </c>
      <c r="B23" s="39" t="s">
        <v>60</v>
      </c>
      <c r="C23" s="40"/>
      <c r="D23" s="41" t="s">
        <v>61</v>
      </c>
      <c r="E23" s="20" t="s">
        <v>57</v>
      </c>
      <c r="F23" s="39" t="s">
        <v>62</v>
      </c>
      <c r="G23" s="89" t="s">
        <v>59</v>
      </c>
    </row>
    <row r="24" customFormat="false" ht="20.1" hidden="false" customHeight="true" outlineLevel="0" collapsed="false">
      <c r="A24" s="38" t="n">
        <v>4</v>
      </c>
      <c r="B24" s="46" t="s">
        <v>72</v>
      </c>
      <c r="C24" s="20" t="s">
        <v>68</v>
      </c>
      <c r="D24" s="47" t="s">
        <v>73</v>
      </c>
      <c r="E24" s="20" t="s">
        <v>57</v>
      </c>
      <c r="F24" s="39" t="s">
        <v>62</v>
      </c>
      <c r="G24" s="44" t="s">
        <v>27</v>
      </c>
    </row>
    <row r="25" customFormat="false" ht="20.1" hidden="false" customHeight="true" outlineLevel="0" collapsed="false">
      <c r="A25" s="38" t="n">
        <v>7</v>
      </c>
      <c r="B25" s="49" t="s">
        <v>78</v>
      </c>
      <c r="C25" s="20" t="s">
        <v>68</v>
      </c>
      <c r="D25" s="50" t="s">
        <v>79</v>
      </c>
      <c r="E25" s="20" t="s">
        <v>57</v>
      </c>
      <c r="F25" s="39" t="s">
        <v>62</v>
      </c>
      <c r="G25" s="44" t="s">
        <v>27</v>
      </c>
    </row>
    <row r="26" customFormat="false" ht="20.1" hidden="false" customHeight="true" outlineLevel="0" collapsed="false">
      <c r="A26" s="38" t="n">
        <v>8</v>
      </c>
      <c r="B26" s="51" t="s">
        <v>80</v>
      </c>
      <c r="C26" s="20" t="s">
        <v>68</v>
      </c>
      <c r="D26" s="52" t="s">
        <v>81</v>
      </c>
      <c r="E26" s="20" t="s">
        <v>57</v>
      </c>
      <c r="F26" s="39" t="s">
        <v>62</v>
      </c>
      <c r="G26" s="44" t="s">
        <v>27</v>
      </c>
    </row>
    <row r="27" customFormat="false" ht="20.1" hidden="false" customHeight="true" outlineLevel="0" collapsed="false">
      <c r="A27" s="38" t="n">
        <v>2</v>
      </c>
      <c r="B27" s="62" t="s">
        <v>90</v>
      </c>
      <c r="C27" s="20" t="s">
        <v>24</v>
      </c>
      <c r="D27" s="63" t="s">
        <v>91</v>
      </c>
      <c r="E27" s="20" t="s">
        <v>57</v>
      </c>
      <c r="F27" s="62" t="s">
        <v>62</v>
      </c>
      <c r="G27" s="44" t="s">
        <v>35</v>
      </c>
    </row>
    <row r="28" customFormat="false" ht="20.1" hidden="false" customHeight="true" outlineLevel="0" collapsed="false">
      <c r="A28" s="38" t="n">
        <v>5</v>
      </c>
      <c r="B28" s="67" t="s">
        <v>95</v>
      </c>
      <c r="C28" s="20" t="s">
        <v>24</v>
      </c>
      <c r="D28" s="68" t="s">
        <v>96</v>
      </c>
      <c r="E28" s="20" t="s">
        <v>57</v>
      </c>
      <c r="F28" s="39" t="s">
        <v>62</v>
      </c>
      <c r="G28" s="44" t="s">
        <v>35</v>
      </c>
    </row>
    <row r="29" customFormat="false" ht="20.1" hidden="false" customHeight="true" outlineLevel="0" collapsed="false">
      <c r="A29" s="38" t="n">
        <v>8</v>
      </c>
      <c r="B29" s="70" t="s">
        <v>102</v>
      </c>
      <c r="C29" s="20" t="s">
        <v>68</v>
      </c>
      <c r="D29" s="48" t="s">
        <v>103</v>
      </c>
      <c r="E29" s="20" t="s">
        <v>57</v>
      </c>
      <c r="F29" s="39" t="s">
        <v>62</v>
      </c>
      <c r="G29" s="44" t="s">
        <v>35</v>
      </c>
    </row>
    <row r="30" customFormat="false" ht="20.1" hidden="false" customHeight="true" outlineLevel="0" collapsed="false">
      <c r="A30" s="38" t="n">
        <v>9</v>
      </c>
      <c r="B30" s="49" t="s">
        <v>104</v>
      </c>
      <c r="C30" s="20" t="s">
        <v>68</v>
      </c>
      <c r="D30" s="50" t="s">
        <v>79</v>
      </c>
      <c r="E30" s="20" t="s">
        <v>57</v>
      </c>
      <c r="F30" s="39" t="s">
        <v>62</v>
      </c>
      <c r="G30" s="44" t="s">
        <v>35</v>
      </c>
    </row>
    <row r="31" customFormat="false" ht="20.1" hidden="false" customHeight="true" outlineLevel="0" collapsed="false">
      <c r="A31" s="38" t="n">
        <v>12</v>
      </c>
      <c r="B31" s="63" t="s">
        <v>109</v>
      </c>
      <c r="C31" s="20" t="s">
        <v>24</v>
      </c>
      <c r="D31" s="63" t="s">
        <v>79</v>
      </c>
      <c r="E31" s="20" t="s">
        <v>57</v>
      </c>
      <c r="F31" s="62" t="s">
        <v>62</v>
      </c>
      <c r="G31" s="44" t="s">
        <v>35</v>
      </c>
    </row>
    <row r="32" customFormat="false" ht="20.1" hidden="false" customHeight="true" outlineLevel="0" collapsed="false">
      <c r="A32" s="38" t="n">
        <v>16</v>
      </c>
      <c r="B32" s="39" t="s">
        <v>113</v>
      </c>
      <c r="C32" s="20" t="s">
        <v>68</v>
      </c>
      <c r="D32" s="41" t="s">
        <v>84</v>
      </c>
      <c r="E32" s="20" t="s">
        <v>57</v>
      </c>
      <c r="F32" s="39" t="s">
        <v>62</v>
      </c>
      <c r="G32" s="44" t="s">
        <v>35</v>
      </c>
    </row>
    <row r="33" customFormat="false" ht="20.1" hidden="false" customHeight="true" outlineLevel="0" collapsed="false">
      <c r="A33" s="38" t="n">
        <v>21</v>
      </c>
      <c r="B33" s="62" t="s">
        <v>121</v>
      </c>
      <c r="C33" s="20" t="s">
        <v>24</v>
      </c>
      <c r="D33" s="63" t="s">
        <v>91</v>
      </c>
      <c r="E33" s="20" t="s">
        <v>57</v>
      </c>
      <c r="F33" s="62" t="s">
        <v>62</v>
      </c>
      <c r="G33" s="44" t="s">
        <v>35</v>
      </c>
    </row>
    <row r="34" customFormat="false" ht="20.1" hidden="false" customHeight="true" outlineLevel="0" collapsed="false">
      <c r="A34" s="38" t="n">
        <v>22</v>
      </c>
      <c r="B34" s="90" t="s">
        <v>122</v>
      </c>
      <c r="C34" s="91" t="s">
        <v>24</v>
      </c>
      <c r="D34" s="92" t="s">
        <v>91</v>
      </c>
      <c r="E34" s="93" t="s">
        <v>57</v>
      </c>
      <c r="F34" s="90" t="s">
        <v>62</v>
      </c>
      <c r="G34" s="44" t="s">
        <v>35</v>
      </c>
    </row>
    <row r="35" customFormat="false" ht="20.1" hidden="false" customHeight="true" outlineLevel="0" collapsed="false">
      <c r="A35" s="38" t="n">
        <v>1</v>
      </c>
      <c r="B35" s="21" t="s">
        <v>67</v>
      </c>
      <c r="C35" s="20" t="s">
        <v>68</v>
      </c>
      <c r="D35" s="19" t="s">
        <v>64</v>
      </c>
      <c r="E35" s="20" t="s">
        <v>57</v>
      </c>
      <c r="F35" s="21" t="s">
        <v>18</v>
      </c>
      <c r="G35" s="44" t="s">
        <v>27</v>
      </c>
    </row>
    <row r="36" customFormat="false" ht="20.1" hidden="false" customHeight="true" outlineLevel="0" collapsed="false">
      <c r="A36" s="38" t="n">
        <v>1</v>
      </c>
      <c r="B36" s="94" t="s">
        <v>51</v>
      </c>
      <c r="C36" s="40"/>
      <c r="D36" s="95" t="s">
        <v>52</v>
      </c>
      <c r="E36" s="96" t="s">
        <v>53</v>
      </c>
      <c r="F36" s="94" t="s">
        <v>54</v>
      </c>
      <c r="G36" s="89" t="s">
        <v>55</v>
      </c>
    </row>
    <row r="37" customFormat="false" ht="20.1" hidden="false" customHeight="true" outlineLevel="0" collapsed="false">
      <c r="A37" s="38" t="n">
        <v>2</v>
      </c>
      <c r="B37" s="21" t="s">
        <v>69</v>
      </c>
      <c r="C37" s="20" t="s">
        <v>68</v>
      </c>
      <c r="D37" s="19" t="s">
        <v>70</v>
      </c>
      <c r="E37" s="20" t="s">
        <v>57</v>
      </c>
      <c r="F37" s="21" t="s">
        <v>54</v>
      </c>
      <c r="G37" s="44" t="s">
        <v>27</v>
      </c>
    </row>
    <row r="38" customFormat="false" ht="20.1" hidden="false" customHeight="true" outlineLevel="0" collapsed="false">
      <c r="A38" s="38" t="n">
        <v>1</v>
      </c>
      <c r="B38" s="19" t="s">
        <v>56</v>
      </c>
      <c r="C38" s="40"/>
      <c r="D38" s="19" t="s">
        <v>52</v>
      </c>
      <c r="E38" s="20" t="s">
        <v>57</v>
      </c>
      <c r="F38" s="19"/>
      <c r="G38" s="89" t="s">
        <v>59</v>
      </c>
    </row>
    <row r="39" customFormat="false" ht="20.1" hidden="false" customHeight="true" outlineLevel="0" collapsed="false">
      <c r="A39" s="38" t="n">
        <v>10</v>
      </c>
      <c r="B39" s="21" t="s">
        <v>86</v>
      </c>
      <c r="C39" s="54" t="s">
        <v>83</v>
      </c>
      <c r="D39" s="40"/>
      <c r="E39" s="40"/>
      <c r="F39" s="40"/>
      <c r="G39" s="44" t="s">
        <v>27</v>
      </c>
    </row>
    <row r="40" customFormat="false" ht="20.1" hidden="false" customHeight="true" outlineLevel="0" collapsed="false">
      <c r="A40" s="42" t="n">
        <v>18</v>
      </c>
      <c r="B40" s="15" t="s">
        <v>116</v>
      </c>
      <c r="C40" s="17"/>
      <c r="D40" s="17"/>
      <c r="E40" s="17"/>
      <c r="F40" s="15"/>
      <c r="G40" s="44" t="s">
        <v>35</v>
      </c>
    </row>
    <row r="41" customFormat="false" ht="20.1" hidden="false" customHeight="true" outlineLevel="0" collapsed="false">
      <c r="A41" s="24"/>
      <c r="B41" s="24"/>
      <c r="C41" s="24"/>
      <c r="D41" s="24"/>
      <c r="E41" s="24"/>
      <c r="F41" s="24"/>
    </row>
    <row r="42" customFormat="false" ht="20.1" hidden="false" customHeight="true" outlineLevel="0" collapsed="false">
      <c r="A42" s="24"/>
      <c r="B42" s="24"/>
      <c r="C42" s="24"/>
      <c r="D42" s="24"/>
      <c r="E42" s="24"/>
      <c r="F42" s="24"/>
    </row>
    <row r="43" customFormat="false" ht="20.1" hidden="false" customHeight="true" outlineLevel="0" collapsed="false">
      <c r="A43" s="24"/>
      <c r="B43" s="24"/>
      <c r="C43" s="24"/>
      <c r="D43" s="24"/>
      <c r="E43" s="24"/>
      <c r="F43" s="24"/>
    </row>
    <row r="44" customFormat="false" ht="20.1" hidden="false" customHeight="true" outlineLevel="0" collapsed="false">
      <c r="A44" s="24"/>
      <c r="B44" s="24"/>
      <c r="C44" s="24"/>
      <c r="D44" s="24"/>
      <c r="E44" s="24"/>
      <c r="F44" s="24"/>
    </row>
    <row r="45" customFormat="false" ht="20.1" hidden="false" customHeight="true" outlineLevel="0" collapsed="false">
      <c r="A45" s="24"/>
      <c r="B45" s="24"/>
      <c r="C45" s="24"/>
      <c r="D45" s="24"/>
      <c r="E45" s="24"/>
      <c r="F45" s="24"/>
    </row>
    <row r="46" customFormat="false" ht="20.1" hidden="false" customHeight="true" outlineLevel="0" collapsed="false">
      <c r="A46" s="24"/>
      <c r="B46" s="24"/>
      <c r="C46" s="24"/>
      <c r="D46" s="24"/>
      <c r="E46" s="24"/>
      <c r="F46" s="24"/>
    </row>
    <row r="47" customFormat="false" ht="20.1" hidden="false" customHeight="true" outlineLevel="0" collapsed="false">
      <c r="A47" s="24"/>
      <c r="B47" s="24"/>
      <c r="C47" s="24"/>
      <c r="D47" s="24"/>
      <c r="E47" s="24"/>
      <c r="F47" s="24"/>
    </row>
    <row r="48" customFormat="false" ht="20.1" hidden="false" customHeight="true" outlineLevel="0" collapsed="false">
      <c r="A48" s="24"/>
      <c r="B48" s="24"/>
      <c r="C48" s="24"/>
      <c r="D48" s="24"/>
      <c r="E48" s="24"/>
      <c r="F48" s="24"/>
    </row>
    <row r="49" customFormat="false" ht="20.1" hidden="false" customHeight="true" outlineLevel="0" collapsed="false">
      <c r="A49" s="24"/>
      <c r="B49" s="24"/>
      <c r="C49" s="24"/>
      <c r="D49" s="24"/>
      <c r="E49" s="24"/>
      <c r="F49" s="24"/>
    </row>
    <row r="50" customFormat="false" ht="20.1" hidden="false" customHeight="true" outlineLevel="0" collapsed="false">
      <c r="A50" s="24"/>
      <c r="B50" s="24"/>
      <c r="C50" s="24"/>
      <c r="D50" s="24"/>
      <c r="E50" s="24"/>
      <c r="F50" s="24"/>
    </row>
    <row r="51" customFormat="false" ht="20.1" hidden="false" customHeight="true" outlineLevel="0" collapsed="false">
      <c r="A51" s="24"/>
      <c r="B51" s="24"/>
      <c r="C51" s="24"/>
      <c r="D51" s="24"/>
      <c r="E51" s="24"/>
      <c r="F51" s="24"/>
    </row>
    <row r="52" customFormat="false" ht="20.1" hidden="false" customHeight="true" outlineLevel="0" collapsed="false">
      <c r="A52" s="24"/>
      <c r="B52" s="24"/>
      <c r="C52" s="24"/>
      <c r="D52" s="24"/>
      <c r="E52" s="24"/>
      <c r="F52" s="24"/>
    </row>
    <row r="53" customFormat="false" ht="20.1" hidden="false" customHeight="true" outlineLevel="0" collapsed="false">
      <c r="A53" s="24"/>
      <c r="B53" s="24"/>
      <c r="C53" s="24"/>
      <c r="D53" s="24"/>
      <c r="E53" s="24"/>
      <c r="F53" s="24"/>
    </row>
    <row r="54" customFormat="false" ht="20.1" hidden="false" customHeight="true" outlineLevel="0" collapsed="false">
      <c r="A54" s="24"/>
      <c r="B54" s="24"/>
      <c r="C54" s="24"/>
      <c r="D54" s="24"/>
      <c r="E54" s="24"/>
      <c r="F54" s="24"/>
    </row>
    <row r="55" customFormat="false" ht="20.1" hidden="false" customHeight="true" outlineLevel="0" collapsed="false">
      <c r="A55" s="24"/>
      <c r="B55" s="24"/>
      <c r="C55" s="24"/>
      <c r="D55" s="24"/>
      <c r="E55" s="24"/>
      <c r="F55" s="24"/>
    </row>
    <row r="56" customFormat="false" ht="20.1" hidden="false" customHeight="true" outlineLevel="0" collapsed="false">
      <c r="A56" s="24"/>
      <c r="B56" s="24"/>
      <c r="C56" s="24"/>
      <c r="D56" s="24"/>
      <c r="E56" s="24"/>
      <c r="F56" s="24"/>
    </row>
    <row r="57" customFormat="false" ht="20.1" hidden="false" customHeight="true" outlineLevel="0" collapsed="false">
      <c r="A57" s="24"/>
      <c r="B57" s="24"/>
      <c r="C57" s="24"/>
      <c r="D57" s="24"/>
      <c r="E57" s="24"/>
      <c r="F57" s="24"/>
    </row>
    <row r="58" customFormat="false" ht="20.1" hidden="false" customHeight="true" outlineLevel="0" collapsed="false">
      <c r="A58" s="24"/>
      <c r="B58" s="24"/>
      <c r="C58" s="24"/>
      <c r="D58" s="24"/>
      <c r="E58" s="24"/>
      <c r="F58" s="24"/>
    </row>
    <row r="59" customFormat="false" ht="20.1" hidden="false" customHeight="true" outlineLevel="0" collapsed="false">
      <c r="A59" s="24"/>
      <c r="B59" s="24"/>
      <c r="C59" s="24"/>
      <c r="D59" s="24"/>
      <c r="E59" s="24"/>
      <c r="F59" s="24"/>
    </row>
    <row r="60" customFormat="false" ht="20.1" hidden="false" customHeight="true" outlineLevel="0" collapsed="false">
      <c r="A60" s="24"/>
      <c r="B60" s="24"/>
      <c r="C60" s="24"/>
      <c r="D60" s="24"/>
      <c r="E60" s="24"/>
      <c r="F60" s="24"/>
    </row>
    <row r="61" customFormat="false" ht="20.1" hidden="false" customHeight="true" outlineLevel="0" collapsed="false">
      <c r="A61" s="24"/>
      <c r="B61" s="24"/>
      <c r="C61" s="24"/>
      <c r="D61" s="24"/>
      <c r="E61" s="24"/>
      <c r="F61" s="24"/>
    </row>
    <row r="62" customFormat="false" ht="20.1" hidden="false" customHeight="true" outlineLevel="0" collapsed="false">
      <c r="A62" s="24"/>
      <c r="B62" s="24"/>
      <c r="C62" s="24"/>
      <c r="D62" s="24"/>
      <c r="E62" s="24"/>
      <c r="F62" s="24"/>
    </row>
    <row r="63" customFormat="false" ht="20.1" hidden="false" customHeight="true" outlineLevel="0" collapsed="false">
      <c r="A63" s="24"/>
      <c r="B63" s="24"/>
      <c r="C63" s="24"/>
      <c r="D63" s="24"/>
      <c r="E63" s="24"/>
      <c r="F63" s="24"/>
    </row>
    <row r="64" customFormat="false" ht="20.1" hidden="false" customHeight="true" outlineLevel="0" collapsed="false">
      <c r="A64" s="24"/>
      <c r="B64" s="24"/>
      <c r="C64" s="24"/>
      <c r="D64" s="24"/>
      <c r="E64" s="24"/>
      <c r="F64" s="24"/>
    </row>
    <row r="65" customFormat="false" ht="20.1" hidden="false" customHeight="true" outlineLevel="0" collapsed="false">
      <c r="A65" s="24"/>
      <c r="B65" s="24"/>
      <c r="C65" s="24"/>
      <c r="D65" s="24"/>
      <c r="E65" s="24"/>
      <c r="F65" s="24"/>
    </row>
    <row r="66" customFormat="false" ht="20.1" hidden="false" customHeight="true" outlineLevel="0" collapsed="false">
      <c r="A66" s="24"/>
      <c r="B66" s="24"/>
      <c r="C66" s="24"/>
      <c r="D66" s="24"/>
      <c r="E66" s="24"/>
      <c r="F66" s="24"/>
    </row>
    <row r="67" customFormat="false" ht="20.1" hidden="false" customHeight="true" outlineLevel="0" collapsed="false">
      <c r="A67" s="24"/>
      <c r="B67" s="24"/>
      <c r="C67" s="24"/>
      <c r="D67" s="24"/>
      <c r="E67" s="24"/>
      <c r="F67" s="24"/>
    </row>
    <row r="68" customFormat="false" ht="20.1" hidden="false" customHeight="true" outlineLevel="0" collapsed="false">
      <c r="A68" s="24"/>
      <c r="B68" s="24"/>
      <c r="C68" s="24"/>
      <c r="D68" s="24"/>
      <c r="E68" s="24"/>
      <c r="F68" s="24"/>
    </row>
    <row r="69" customFormat="false" ht="20.1" hidden="false" customHeight="true" outlineLevel="0" collapsed="false">
      <c r="A69" s="24"/>
      <c r="B69" s="24"/>
      <c r="C69" s="24"/>
      <c r="D69" s="24"/>
      <c r="E69" s="24"/>
      <c r="F69" s="24"/>
    </row>
    <row r="70" customFormat="false" ht="20.1" hidden="false" customHeight="true" outlineLevel="0" collapsed="false">
      <c r="A70" s="24"/>
      <c r="B70" s="24"/>
      <c r="C70" s="24"/>
      <c r="D70" s="24"/>
      <c r="E70" s="24"/>
      <c r="F70" s="24"/>
    </row>
    <row r="71" customFormat="false" ht="20.1" hidden="false" customHeight="true" outlineLevel="0" collapsed="false">
      <c r="A71" s="24"/>
      <c r="B71" s="24"/>
      <c r="C71" s="24"/>
      <c r="D71" s="24"/>
      <c r="E71" s="24"/>
      <c r="F71" s="24"/>
    </row>
    <row r="72" customFormat="false" ht="20.1" hidden="false" customHeight="true" outlineLevel="0" collapsed="false">
      <c r="A72" s="24"/>
      <c r="B72" s="24"/>
      <c r="C72" s="24"/>
      <c r="D72" s="24"/>
      <c r="E72" s="24"/>
      <c r="F72" s="24"/>
    </row>
    <row r="73" customFormat="false" ht="20.1" hidden="false" customHeight="true" outlineLevel="0" collapsed="false">
      <c r="A73" s="24"/>
      <c r="B73" s="24"/>
      <c r="C73" s="24"/>
      <c r="D73" s="24"/>
      <c r="E73" s="24"/>
      <c r="F73" s="24"/>
    </row>
    <row r="74" customFormat="false" ht="20.1" hidden="false" customHeight="true" outlineLevel="0" collapsed="false">
      <c r="A74" s="24"/>
      <c r="B74" s="24"/>
      <c r="C74" s="24"/>
      <c r="D74" s="24"/>
      <c r="E74" s="24"/>
      <c r="F74" s="24"/>
    </row>
    <row r="75" customFormat="false" ht="20.1" hidden="false" customHeight="true" outlineLevel="0" collapsed="false">
      <c r="A75" s="24"/>
      <c r="B75" s="24"/>
      <c r="C75" s="24"/>
      <c r="D75" s="24"/>
      <c r="E75" s="24"/>
      <c r="F75" s="24"/>
    </row>
    <row r="76" customFormat="false" ht="20.1" hidden="false" customHeight="true" outlineLevel="0" collapsed="false">
      <c r="A76" s="24"/>
      <c r="B76" s="24"/>
      <c r="C76" s="24"/>
      <c r="D76" s="24"/>
      <c r="E76" s="24"/>
      <c r="F76" s="24"/>
    </row>
    <row r="77" customFormat="false" ht="20.1" hidden="false" customHeight="true" outlineLevel="0" collapsed="false">
      <c r="A77" s="24"/>
      <c r="B77" s="24"/>
      <c r="C77" s="24"/>
      <c r="D77" s="24"/>
      <c r="E77" s="24"/>
      <c r="F77" s="24"/>
    </row>
    <row r="78" customFormat="false" ht="20.1" hidden="false" customHeight="true" outlineLevel="0" collapsed="false">
      <c r="A78" s="24"/>
      <c r="B78" s="24"/>
      <c r="C78" s="24"/>
      <c r="D78" s="24"/>
      <c r="E78" s="24"/>
      <c r="F78" s="24"/>
    </row>
    <row r="79" customFormat="false" ht="20.1" hidden="false" customHeight="true" outlineLevel="0" collapsed="false">
      <c r="A79" s="24"/>
      <c r="B79" s="24"/>
      <c r="C79" s="24"/>
      <c r="D79" s="24"/>
      <c r="E79" s="24"/>
      <c r="F79" s="24"/>
    </row>
    <row r="80" customFormat="false" ht="20.1" hidden="false" customHeight="true" outlineLevel="0" collapsed="false">
      <c r="A80" s="24"/>
      <c r="B80" s="24"/>
      <c r="C80" s="24"/>
      <c r="D80" s="24"/>
      <c r="E80" s="24"/>
      <c r="F80" s="24"/>
    </row>
    <row r="81" customFormat="false" ht="20.1" hidden="false" customHeight="true" outlineLevel="0" collapsed="false">
      <c r="A81" s="24"/>
      <c r="B81" s="24"/>
      <c r="C81" s="24"/>
      <c r="D81" s="24"/>
      <c r="E81" s="24"/>
      <c r="F81" s="24"/>
    </row>
    <row r="82" customFormat="false" ht="20.1" hidden="false" customHeight="true" outlineLevel="0" collapsed="false">
      <c r="A82" s="24"/>
      <c r="B82" s="24"/>
      <c r="C82" s="24"/>
      <c r="D82" s="24"/>
      <c r="E82" s="24"/>
      <c r="F82" s="24"/>
    </row>
    <row r="83" customFormat="false" ht="20.1" hidden="false" customHeight="true" outlineLevel="0" collapsed="false">
      <c r="A83" s="24"/>
      <c r="B83" s="24"/>
      <c r="C83" s="24"/>
      <c r="D83" s="24"/>
      <c r="E83" s="24"/>
      <c r="F83" s="24"/>
    </row>
    <row r="84" customFormat="false" ht="20.1" hidden="false" customHeight="true" outlineLevel="0" collapsed="false">
      <c r="A84" s="24"/>
      <c r="B84" s="24"/>
      <c r="C84" s="24"/>
      <c r="D84" s="24"/>
      <c r="E84" s="24"/>
      <c r="F84" s="24"/>
    </row>
    <row r="85" customFormat="false" ht="20.1" hidden="false" customHeight="true" outlineLevel="0" collapsed="false">
      <c r="A85" s="24"/>
      <c r="B85" s="24"/>
      <c r="C85" s="24"/>
      <c r="D85" s="24"/>
      <c r="E85" s="24"/>
      <c r="F85" s="24"/>
    </row>
    <row r="86" customFormat="false" ht="20.1" hidden="false" customHeight="true" outlineLevel="0" collapsed="false">
      <c r="A86" s="24"/>
      <c r="B86" s="24"/>
      <c r="C86" s="24"/>
      <c r="D86" s="24"/>
      <c r="E86" s="24"/>
      <c r="F86" s="24"/>
    </row>
    <row r="87" customFormat="false" ht="20.1" hidden="false" customHeight="true" outlineLevel="0" collapsed="false">
      <c r="A87" s="24"/>
      <c r="B87" s="24"/>
      <c r="C87" s="24"/>
      <c r="D87" s="24"/>
      <c r="E87" s="24"/>
      <c r="F87" s="24"/>
    </row>
    <row r="88" customFormat="false" ht="20.1" hidden="false" customHeight="true" outlineLevel="0" collapsed="false">
      <c r="A88" s="24"/>
      <c r="B88" s="24"/>
      <c r="C88" s="24"/>
      <c r="D88" s="24"/>
      <c r="E88" s="24"/>
      <c r="F88" s="24"/>
    </row>
    <row r="89" customFormat="false" ht="20.1" hidden="false" customHeight="true" outlineLevel="0" collapsed="false">
      <c r="A89" s="24"/>
      <c r="B89" s="24"/>
      <c r="C89" s="24"/>
      <c r="D89" s="24"/>
      <c r="E89" s="24"/>
      <c r="F89" s="24"/>
    </row>
    <row r="90" customFormat="false" ht="20.1" hidden="false" customHeight="true" outlineLevel="0" collapsed="false">
      <c r="A90" s="24"/>
      <c r="B90" s="24"/>
      <c r="C90" s="24"/>
      <c r="D90" s="24"/>
      <c r="E90" s="24"/>
      <c r="F90" s="24"/>
    </row>
    <row r="91" customFormat="false" ht="20.1" hidden="false" customHeight="true" outlineLevel="0" collapsed="false">
      <c r="A91" s="24"/>
      <c r="B91" s="24"/>
      <c r="C91" s="24"/>
      <c r="D91" s="24"/>
      <c r="E91" s="24"/>
      <c r="F91" s="24"/>
    </row>
    <row r="92" customFormat="false" ht="20.1" hidden="false" customHeight="true" outlineLevel="0" collapsed="false">
      <c r="A92" s="24"/>
      <c r="B92" s="24"/>
      <c r="C92" s="24"/>
      <c r="D92" s="24"/>
      <c r="E92" s="24"/>
      <c r="F92" s="24"/>
    </row>
    <row r="93" customFormat="false" ht="20.1" hidden="false" customHeight="true" outlineLevel="0" collapsed="false">
      <c r="A93" s="24"/>
      <c r="B93" s="24"/>
      <c r="C93" s="24"/>
      <c r="D93" s="24"/>
      <c r="E93" s="24"/>
      <c r="F93" s="24"/>
    </row>
    <row r="94" customFormat="false" ht="20.1" hidden="false" customHeight="true" outlineLevel="0" collapsed="false">
      <c r="A94" s="24"/>
      <c r="B94" s="24"/>
      <c r="C94" s="24"/>
      <c r="D94" s="24"/>
      <c r="E94" s="24"/>
      <c r="F94" s="24"/>
    </row>
    <row r="95" customFormat="false" ht="20.1" hidden="false" customHeight="true" outlineLevel="0" collapsed="false">
      <c r="A95" s="24"/>
      <c r="B95" s="24"/>
      <c r="C95" s="24"/>
      <c r="D95" s="24"/>
      <c r="E95" s="24"/>
      <c r="F95" s="24"/>
    </row>
    <row r="96" customFormat="false" ht="20.1" hidden="false" customHeight="true" outlineLevel="0" collapsed="false">
      <c r="A96" s="24"/>
      <c r="B96" s="24"/>
      <c r="C96" s="24"/>
      <c r="D96" s="24"/>
      <c r="E96" s="24"/>
      <c r="F96" s="24"/>
    </row>
    <row r="97" customFormat="false" ht="20.1" hidden="false" customHeight="true" outlineLevel="0" collapsed="false">
      <c r="A97" s="24"/>
      <c r="B97" s="24"/>
      <c r="C97" s="24"/>
      <c r="D97" s="24"/>
      <c r="E97" s="24"/>
      <c r="F97" s="24"/>
    </row>
    <row r="98" customFormat="false" ht="20.1" hidden="false" customHeight="true" outlineLevel="0" collapsed="false">
      <c r="A98" s="24"/>
      <c r="B98" s="24"/>
      <c r="C98" s="24"/>
      <c r="D98" s="24"/>
      <c r="E98" s="24"/>
      <c r="F98" s="24"/>
    </row>
    <row r="99" customFormat="false" ht="20.1" hidden="false" customHeight="true" outlineLevel="0" collapsed="false">
      <c r="A99" s="24"/>
      <c r="B99" s="24"/>
      <c r="C99" s="24"/>
      <c r="D99" s="24"/>
      <c r="E99" s="24"/>
      <c r="F99" s="24"/>
    </row>
    <row r="100" customFormat="false" ht="20.1" hidden="false" customHeight="true" outlineLevel="0" collapsed="false">
      <c r="A100" s="24"/>
      <c r="B100" s="24"/>
      <c r="C100" s="24"/>
      <c r="D100" s="24"/>
      <c r="E100" s="24"/>
      <c r="F100" s="24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D309" activeCellId="0" sqref="D309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36"/>
    <col collapsed="false" customWidth="true" hidden="false" outlineLevel="0" max="3" min="3" style="0" width="8.74"/>
    <col collapsed="false" customWidth="true" hidden="false" outlineLevel="0" max="4" min="4" style="0" width="14.87"/>
    <col collapsed="false" customWidth="true" hidden="false" outlineLevel="0" max="5" min="5" style="0" width="14.12"/>
    <col collapsed="false" customWidth="true" hidden="false" outlineLevel="0" max="6" min="6" style="0" width="13.37"/>
    <col collapsed="false" customWidth="true" hidden="false" outlineLevel="0" max="7" min="7" style="0" width="14.36"/>
  </cols>
  <sheetData>
    <row r="1" customFormat="false" ht="51.75" hidden="false" customHeight="true" outlineLevel="0" collapsed="false">
      <c r="B1" s="8" t="s">
        <v>123</v>
      </c>
      <c r="C1" s="8"/>
      <c r="D1" s="8"/>
      <c r="E1" s="8"/>
      <c r="F1" s="8"/>
    </row>
    <row r="2" customFormat="false" ht="39" hidden="false" customHeight="true" outlineLevel="0" collapsed="false">
      <c r="A2" s="97" t="s">
        <v>9</v>
      </c>
      <c r="B2" s="98" t="s">
        <v>3</v>
      </c>
      <c r="C2" s="98" t="s">
        <v>10</v>
      </c>
      <c r="D2" s="98" t="s">
        <v>4</v>
      </c>
      <c r="E2" s="98" t="s">
        <v>7</v>
      </c>
      <c r="F2" s="98" t="s">
        <v>6</v>
      </c>
      <c r="G2" s="99" t="s">
        <v>14</v>
      </c>
    </row>
    <row r="3" customFormat="false" ht="20.1" hidden="false" customHeight="true" outlineLevel="0" collapsed="false">
      <c r="A3" s="18" t="n">
        <v>1</v>
      </c>
      <c r="B3" s="95" t="s">
        <v>124</v>
      </c>
      <c r="C3" s="19"/>
      <c r="D3" s="95" t="s">
        <v>125</v>
      </c>
      <c r="E3" s="96" t="s">
        <v>126</v>
      </c>
      <c r="F3" s="95" t="s">
        <v>127</v>
      </c>
      <c r="G3" s="100" t="s">
        <v>55</v>
      </c>
    </row>
    <row r="4" customFormat="false" ht="20.1" hidden="false" customHeight="true" outlineLevel="0" collapsed="false">
      <c r="A4" s="18" t="n">
        <v>2</v>
      </c>
      <c r="B4" s="95" t="s">
        <v>128</v>
      </c>
      <c r="C4" s="19"/>
      <c r="D4" s="95"/>
      <c r="E4" s="96" t="s">
        <v>126</v>
      </c>
      <c r="F4" s="95" t="s">
        <v>129</v>
      </c>
      <c r="G4" s="100"/>
    </row>
    <row r="5" customFormat="false" ht="20.1" hidden="false" customHeight="true" outlineLevel="0" collapsed="false">
      <c r="A5" s="18" t="n">
        <v>3</v>
      </c>
      <c r="B5" s="95" t="s">
        <v>130</v>
      </c>
      <c r="C5" s="19"/>
      <c r="D5" s="95" t="s">
        <v>131</v>
      </c>
      <c r="E5" s="96" t="s">
        <v>126</v>
      </c>
      <c r="F5" s="95" t="s">
        <v>132</v>
      </c>
      <c r="G5" s="100"/>
    </row>
    <row r="6" customFormat="false" ht="20.1" hidden="false" customHeight="true" outlineLevel="0" collapsed="false">
      <c r="A6" s="18" t="n">
        <v>4</v>
      </c>
      <c r="B6" s="95" t="s">
        <v>133</v>
      </c>
      <c r="C6" s="19"/>
      <c r="D6" s="95"/>
      <c r="E6" s="96" t="s">
        <v>126</v>
      </c>
      <c r="F6" s="95" t="s">
        <v>129</v>
      </c>
      <c r="G6" s="100"/>
    </row>
    <row r="7" customFormat="false" ht="20.1" hidden="false" customHeight="true" outlineLevel="0" collapsed="false">
      <c r="A7" s="18" t="n">
        <v>5</v>
      </c>
      <c r="B7" s="95" t="s">
        <v>134</v>
      </c>
      <c r="C7" s="19"/>
      <c r="D7" s="95" t="s">
        <v>135</v>
      </c>
      <c r="E7" s="96" t="s">
        <v>126</v>
      </c>
      <c r="F7" s="95" t="s">
        <v>129</v>
      </c>
      <c r="G7" s="100"/>
    </row>
    <row r="8" customFormat="false" ht="20.1" hidden="false" customHeight="true" outlineLevel="0" collapsed="false">
      <c r="A8" s="101" t="n">
        <v>6</v>
      </c>
      <c r="B8" s="102" t="s">
        <v>136</v>
      </c>
      <c r="C8" s="58"/>
      <c r="D8" s="102" t="s">
        <v>137</v>
      </c>
      <c r="E8" s="103" t="s">
        <v>126</v>
      </c>
      <c r="F8" s="102" t="s">
        <v>138</v>
      </c>
      <c r="G8" s="100"/>
    </row>
    <row r="9" customFormat="false" ht="20.1" hidden="false" customHeight="true" outlineLevel="0" collapsed="false">
      <c r="A9" s="19" t="n">
        <v>1</v>
      </c>
      <c r="B9" s="19" t="s">
        <v>139</v>
      </c>
      <c r="C9" s="19"/>
      <c r="D9" s="19" t="s">
        <v>140</v>
      </c>
      <c r="E9" s="20" t="s">
        <v>141</v>
      </c>
      <c r="F9" s="19" t="s">
        <v>142</v>
      </c>
      <c r="G9" s="104" t="s">
        <v>59</v>
      </c>
    </row>
    <row r="10" customFormat="false" ht="20.1" hidden="false" customHeight="true" outlineLevel="0" collapsed="false">
      <c r="A10" s="19" t="n">
        <v>2</v>
      </c>
      <c r="B10" s="19" t="s">
        <v>143</v>
      </c>
      <c r="C10" s="19"/>
      <c r="D10" s="19" t="s">
        <v>144</v>
      </c>
      <c r="E10" s="20" t="s">
        <v>141</v>
      </c>
      <c r="F10" s="19" t="s">
        <v>145</v>
      </c>
      <c r="G10" s="104"/>
    </row>
    <row r="11" customFormat="false" ht="20.1" hidden="false" customHeight="true" outlineLevel="0" collapsed="false">
      <c r="A11" s="19" t="n">
        <v>3</v>
      </c>
      <c r="B11" s="53" t="s">
        <v>146</v>
      </c>
      <c r="C11" s="19"/>
      <c r="D11" s="19"/>
      <c r="E11" s="20" t="s">
        <v>141</v>
      </c>
      <c r="F11" s="19" t="s">
        <v>26</v>
      </c>
      <c r="G11" s="104"/>
    </row>
    <row r="12" customFormat="false" ht="20.1" hidden="false" customHeight="true" outlineLevel="0" collapsed="false">
      <c r="A12" s="19" t="n">
        <v>4</v>
      </c>
      <c r="B12" s="21" t="s">
        <v>147</v>
      </c>
      <c r="C12" s="19"/>
      <c r="D12" s="19" t="s">
        <v>148</v>
      </c>
      <c r="E12" s="20" t="s">
        <v>141</v>
      </c>
      <c r="F12" s="53" t="s">
        <v>149</v>
      </c>
      <c r="G12" s="104"/>
    </row>
    <row r="13" customFormat="false" ht="20.1" hidden="false" customHeight="true" outlineLevel="0" collapsed="false">
      <c r="A13" s="19" t="n">
        <v>5</v>
      </c>
      <c r="B13" s="53" t="s">
        <v>150</v>
      </c>
      <c r="C13" s="19"/>
      <c r="D13" s="53" t="s">
        <v>151</v>
      </c>
      <c r="E13" s="20" t="s">
        <v>141</v>
      </c>
      <c r="F13" s="53" t="s">
        <v>152</v>
      </c>
      <c r="G13" s="104"/>
    </row>
    <row r="14" customFormat="false" ht="20.1" hidden="false" customHeight="true" outlineLevel="0" collapsed="false">
      <c r="A14" s="19" t="n">
        <v>6</v>
      </c>
      <c r="B14" s="53" t="s">
        <v>153</v>
      </c>
      <c r="C14" s="19"/>
      <c r="D14" s="53" t="s">
        <v>151</v>
      </c>
      <c r="E14" s="20" t="s">
        <v>141</v>
      </c>
      <c r="F14" s="53" t="s">
        <v>154</v>
      </c>
      <c r="G14" s="104"/>
    </row>
    <row r="15" customFormat="false" ht="20.1" hidden="false" customHeight="true" outlineLevel="0" collapsed="false">
      <c r="A15" s="19" t="n">
        <v>7</v>
      </c>
      <c r="B15" s="53" t="s">
        <v>155</v>
      </c>
      <c r="C15" s="19"/>
      <c r="D15" s="53" t="s">
        <v>151</v>
      </c>
      <c r="E15" s="20" t="s">
        <v>141</v>
      </c>
      <c r="F15" s="53" t="s">
        <v>154</v>
      </c>
      <c r="G15" s="104"/>
    </row>
    <row r="16" customFormat="false" ht="20.1" hidden="false" customHeight="true" outlineLevel="0" collapsed="false">
      <c r="A16" s="19" t="n">
        <v>8</v>
      </c>
      <c r="B16" s="19" t="s">
        <v>156</v>
      </c>
      <c r="C16" s="19"/>
      <c r="D16" s="19" t="s">
        <v>157</v>
      </c>
      <c r="E16" s="20" t="s">
        <v>141</v>
      </c>
      <c r="F16" s="19" t="s">
        <v>158</v>
      </c>
      <c r="G16" s="104"/>
    </row>
    <row r="17" customFormat="false" ht="20.1" hidden="false" customHeight="true" outlineLevel="0" collapsed="false">
      <c r="A17" s="19" t="n">
        <v>9</v>
      </c>
      <c r="B17" s="53" t="s">
        <v>159</v>
      </c>
      <c r="C17" s="19"/>
      <c r="D17" s="19" t="s">
        <v>160</v>
      </c>
      <c r="E17" s="20" t="s">
        <v>141</v>
      </c>
      <c r="F17" s="19" t="s">
        <v>161</v>
      </c>
      <c r="G17" s="104"/>
    </row>
    <row r="18" customFormat="false" ht="20.1" hidden="false" customHeight="true" outlineLevel="0" collapsed="false">
      <c r="A18" s="19" t="n">
        <v>10</v>
      </c>
      <c r="B18" s="53" t="s">
        <v>162</v>
      </c>
      <c r="C18" s="19"/>
      <c r="D18" s="19" t="s">
        <v>163</v>
      </c>
      <c r="E18" s="20" t="s">
        <v>141</v>
      </c>
      <c r="F18" s="53" t="s">
        <v>164</v>
      </c>
      <c r="G18" s="104"/>
    </row>
    <row r="19" customFormat="false" ht="20.1" hidden="false" customHeight="true" outlineLevel="0" collapsed="false">
      <c r="A19" s="19" t="n">
        <v>11</v>
      </c>
      <c r="B19" s="19" t="s">
        <v>165</v>
      </c>
      <c r="C19" s="19"/>
      <c r="D19" s="19" t="s">
        <v>157</v>
      </c>
      <c r="E19" s="20" t="s">
        <v>141</v>
      </c>
      <c r="F19" s="19" t="s">
        <v>158</v>
      </c>
      <c r="G19" s="104"/>
    </row>
    <row r="20" customFormat="false" ht="20.1" hidden="false" customHeight="true" outlineLevel="0" collapsed="false">
      <c r="A20" s="19" t="n">
        <v>12</v>
      </c>
      <c r="B20" s="53" t="s">
        <v>166</v>
      </c>
      <c r="C20" s="19"/>
      <c r="D20" s="19" t="s">
        <v>167</v>
      </c>
      <c r="E20" s="20" t="s">
        <v>141</v>
      </c>
      <c r="F20" s="19" t="s">
        <v>168</v>
      </c>
      <c r="G20" s="104"/>
    </row>
    <row r="21" customFormat="false" ht="20.1" hidden="false" customHeight="true" outlineLevel="0" collapsed="false">
      <c r="A21" s="19" t="n">
        <v>13</v>
      </c>
      <c r="B21" s="53" t="s">
        <v>169</v>
      </c>
      <c r="C21" s="19"/>
      <c r="D21" s="19" t="s">
        <v>170</v>
      </c>
      <c r="E21" s="20" t="s">
        <v>141</v>
      </c>
      <c r="F21" s="53" t="s">
        <v>171</v>
      </c>
      <c r="G21" s="104"/>
    </row>
    <row r="22" customFormat="false" ht="20.1" hidden="false" customHeight="true" outlineLevel="0" collapsed="false">
      <c r="A22" s="19" t="n">
        <v>14</v>
      </c>
      <c r="B22" s="19" t="s">
        <v>172</v>
      </c>
      <c r="C22" s="19"/>
      <c r="D22" s="53" t="s">
        <v>173</v>
      </c>
      <c r="E22" s="20" t="s">
        <v>141</v>
      </c>
      <c r="F22" s="53" t="s">
        <v>174</v>
      </c>
      <c r="G22" s="104"/>
    </row>
    <row r="23" customFormat="false" ht="20.1" hidden="false" customHeight="true" outlineLevel="0" collapsed="false">
      <c r="A23" s="19" t="n">
        <v>15</v>
      </c>
      <c r="B23" s="53" t="s">
        <v>175</v>
      </c>
      <c r="C23" s="19"/>
      <c r="D23" s="19" t="s">
        <v>167</v>
      </c>
      <c r="E23" s="20" t="s">
        <v>141</v>
      </c>
      <c r="F23" s="53" t="s">
        <v>26</v>
      </c>
      <c r="G23" s="104"/>
    </row>
    <row r="24" customFormat="false" ht="20.1" hidden="false" customHeight="true" outlineLevel="0" collapsed="false">
      <c r="A24" s="19" t="n">
        <v>16</v>
      </c>
      <c r="B24" s="53" t="s">
        <v>176</v>
      </c>
      <c r="C24" s="19"/>
      <c r="D24" s="19" t="s">
        <v>177</v>
      </c>
      <c r="E24" s="20" t="s">
        <v>141</v>
      </c>
      <c r="F24" s="19" t="s">
        <v>178</v>
      </c>
      <c r="G24" s="104"/>
    </row>
    <row r="25" customFormat="false" ht="20.1" hidden="false" customHeight="true" outlineLevel="0" collapsed="false">
      <c r="A25" s="19" t="n">
        <v>17</v>
      </c>
      <c r="B25" s="53" t="s">
        <v>179</v>
      </c>
      <c r="C25" s="19"/>
      <c r="D25" s="19" t="s">
        <v>70</v>
      </c>
      <c r="E25" s="20" t="s">
        <v>141</v>
      </c>
      <c r="F25" s="53" t="s">
        <v>47</v>
      </c>
      <c r="G25" s="104"/>
    </row>
    <row r="26" customFormat="false" ht="20.1" hidden="false" customHeight="true" outlineLevel="0" collapsed="false">
      <c r="A26" s="19" t="n">
        <v>18</v>
      </c>
      <c r="B26" s="53" t="s">
        <v>180</v>
      </c>
      <c r="C26" s="19"/>
      <c r="D26" s="19" t="s">
        <v>160</v>
      </c>
      <c r="E26" s="20" t="s">
        <v>141</v>
      </c>
      <c r="F26" s="53" t="s">
        <v>181</v>
      </c>
      <c r="G26" s="104"/>
    </row>
    <row r="27" customFormat="false" ht="20.1" hidden="false" customHeight="true" outlineLevel="0" collapsed="false">
      <c r="A27" s="19" t="n">
        <v>19</v>
      </c>
      <c r="B27" s="53" t="s">
        <v>182</v>
      </c>
      <c r="C27" s="19"/>
      <c r="D27" s="19" t="s">
        <v>160</v>
      </c>
      <c r="E27" s="20" t="s">
        <v>141</v>
      </c>
      <c r="F27" s="53" t="s">
        <v>181</v>
      </c>
      <c r="G27" s="104"/>
    </row>
    <row r="28" customFormat="false" ht="20.1" hidden="false" customHeight="true" outlineLevel="0" collapsed="false">
      <c r="A28" s="19" t="n">
        <v>20</v>
      </c>
      <c r="B28" s="53" t="s">
        <v>183</v>
      </c>
      <c r="C28" s="19"/>
      <c r="D28" s="19" t="s">
        <v>184</v>
      </c>
      <c r="E28" s="20" t="s">
        <v>141</v>
      </c>
      <c r="F28" s="53" t="s">
        <v>185</v>
      </c>
      <c r="G28" s="104"/>
    </row>
    <row r="29" customFormat="false" ht="20.1" hidden="false" customHeight="true" outlineLevel="0" collapsed="false">
      <c r="A29" s="19" t="n">
        <v>21</v>
      </c>
      <c r="B29" s="53" t="s">
        <v>186</v>
      </c>
      <c r="C29" s="19"/>
      <c r="D29" s="19" t="s">
        <v>177</v>
      </c>
      <c r="E29" s="20" t="s">
        <v>141</v>
      </c>
      <c r="F29" s="19" t="s">
        <v>187</v>
      </c>
      <c r="G29" s="104"/>
    </row>
    <row r="30" customFormat="false" ht="20.1" hidden="false" customHeight="true" outlineLevel="0" collapsed="false">
      <c r="A30" s="19" t="n">
        <v>22</v>
      </c>
      <c r="B30" s="53" t="s">
        <v>188</v>
      </c>
      <c r="C30" s="19"/>
      <c r="D30" s="19" t="s">
        <v>189</v>
      </c>
      <c r="E30" s="20" t="s">
        <v>141</v>
      </c>
      <c r="F30" s="19" t="s">
        <v>187</v>
      </c>
      <c r="G30" s="104"/>
    </row>
    <row r="31" customFormat="false" ht="20.1" hidden="false" customHeight="true" outlineLevel="0" collapsed="false">
      <c r="A31" s="19" t="n">
        <v>23</v>
      </c>
      <c r="B31" s="53" t="s">
        <v>190</v>
      </c>
      <c r="C31" s="19"/>
      <c r="D31" s="19" t="s">
        <v>191</v>
      </c>
      <c r="E31" s="20" t="s">
        <v>141</v>
      </c>
      <c r="F31" s="53" t="s">
        <v>192</v>
      </c>
      <c r="G31" s="104"/>
    </row>
    <row r="32" customFormat="false" ht="20.1" hidden="false" customHeight="true" outlineLevel="0" collapsed="false">
      <c r="A32" s="19" t="n">
        <v>24</v>
      </c>
      <c r="B32" s="53" t="s">
        <v>193</v>
      </c>
      <c r="C32" s="19"/>
      <c r="D32" s="19" t="s">
        <v>184</v>
      </c>
      <c r="E32" s="20" t="s">
        <v>141</v>
      </c>
      <c r="F32" s="53" t="s">
        <v>192</v>
      </c>
      <c r="G32" s="104"/>
    </row>
    <row r="33" customFormat="false" ht="20.1" hidden="false" customHeight="true" outlineLevel="0" collapsed="false">
      <c r="A33" s="19" t="n">
        <v>25</v>
      </c>
      <c r="B33" s="53" t="s">
        <v>194</v>
      </c>
      <c r="C33" s="19"/>
      <c r="D33" s="19" t="s">
        <v>195</v>
      </c>
      <c r="E33" s="20" t="s">
        <v>141</v>
      </c>
      <c r="F33" s="53" t="s">
        <v>196</v>
      </c>
      <c r="G33" s="104"/>
    </row>
    <row r="34" customFormat="false" ht="20.1" hidden="false" customHeight="true" outlineLevel="0" collapsed="false">
      <c r="A34" s="19" t="n">
        <v>26</v>
      </c>
      <c r="B34" s="53" t="s">
        <v>197</v>
      </c>
      <c r="C34" s="19"/>
      <c r="D34" s="19" t="s">
        <v>88</v>
      </c>
      <c r="E34" s="105" t="s">
        <v>198</v>
      </c>
      <c r="F34" s="53" t="s">
        <v>47</v>
      </c>
      <c r="G34" s="104"/>
    </row>
    <row r="35" customFormat="false" ht="20.1" hidden="false" customHeight="true" outlineLevel="0" collapsed="false">
      <c r="A35" s="19" t="n">
        <v>27</v>
      </c>
      <c r="B35" s="53" t="s">
        <v>199</v>
      </c>
      <c r="C35" s="19"/>
      <c r="D35" s="19" t="s">
        <v>200</v>
      </c>
      <c r="E35" s="20" t="s">
        <v>141</v>
      </c>
      <c r="F35" s="53" t="s">
        <v>164</v>
      </c>
      <c r="G35" s="104"/>
    </row>
    <row r="36" customFormat="false" ht="20.1" hidden="false" customHeight="true" outlineLevel="0" collapsed="false">
      <c r="A36" s="19" t="n">
        <v>28</v>
      </c>
      <c r="B36" s="53" t="s">
        <v>201</v>
      </c>
      <c r="C36" s="19"/>
      <c r="D36" s="53" t="s">
        <v>173</v>
      </c>
      <c r="E36" s="20" t="s">
        <v>141</v>
      </c>
      <c r="F36" s="53" t="s">
        <v>127</v>
      </c>
      <c r="G36" s="104"/>
    </row>
    <row r="37" customFormat="false" ht="20.1" hidden="false" customHeight="true" outlineLevel="0" collapsed="false">
      <c r="A37" s="19" t="n">
        <v>29</v>
      </c>
      <c r="B37" s="19" t="s">
        <v>202</v>
      </c>
      <c r="D37" s="19" t="s">
        <v>160</v>
      </c>
      <c r="E37" s="20" t="s">
        <v>141</v>
      </c>
      <c r="F37" s="19" t="s">
        <v>161</v>
      </c>
      <c r="G37" s="104"/>
    </row>
    <row r="38" customFormat="false" ht="20.1" hidden="false" customHeight="true" outlineLevel="0" collapsed="false">
      <c r="A38" s="19" t="n">
        <v>30</v>
      </c>
      <c r="B38" s="56" t="s">
        <v>203</v>
      </c>
      <c r="C38" s="58"/>
      <c r="D38" s="58" t="s">
        <v>148</v>
      </c>
      <c r="E38" s="59" t="s">
        <v>141</v>
      </c>
      <c r="F38" s="58" t="s">
        <v>164</v>
      </c>
      <c r="G38" s="104"/>
    </row>
    <row r="39" customFormat="false" ht="20.1" hidden="false" customHeight="true" outlineLevel="0" collapsed="false">
      <c r="A39" s="10" t="n">
        <v>1</v>
      </c>
      <c r="B39" s="60" t="s">
        <v>204</v>
      </c>
      <c r="C39" s="12" t="s">
        <v>31</v>
      </c>
      <c r="D39" s="11" t="s">
        <v>144</v>
      </c>
      <c r="E39" s="12" t="s">
        <v>141</v>
      </c>
      <c r="F39" s="60" t="s">
        <v>129</v>
      </c>
      <c r="G39" s="44" t="s">
        <v>27</v>
      </c>
    </row>
    <row r="40" customFormat="false" ht="20.1" hidden="false" customHeight="true" outlineLevel="0" collapsed="false">
      <c r="A40" s="18" t="n">
        <v>2</v>
      </c>
      <c r="B40" s="106" t="s">
        <v>205</v>
      </c>
      <c r="C40" s="20" t="s">
        <v>24</v>
      </c>
      <c r="D40" s="19" t="s">
        <v>170</v>
      </c>
      <c r="E40" s="20" t="s">
        <v>141</v>
      </c>
      <c r="F40" s="53" t="s">
        <v>206</v>
      </c>
      <c r="G40" s="44"/>
    </row>
    <row r="41" customFormat="false" ht="20.1" hidden="false" customHeight="true" outlineLevel="0" collapsed="false">
      <c r="A41" s="18" t="n">
        <v>3</v>
      </c>
      <c r="B41" s="53" t="s">
        <v>207</v>
      </c>
      <c r="C41" s="20" t="s">
        <v>68</v>
      </c>
      <c r="D41" s="19" t="s">
        <v>208</v>
      </c>
      <c r="E41" s="20" t="s">
        <v>141</v>
      </c>
      <c r="F41" s="19" t="s">
        <v>129</v>
      </c>
      <c r="G41" s="44"/>
    </row>
    <row r="42" customFormat="false" ht="20.1" hidden="false" customHeight="true" outlineLevel="0" collapsed="false">
      <c r="A42" s="18" t="n">
        <v>4</v>
      </c>
      <c r="B42" s="53" t="s">
        <v>209</v>
      </c>
      <c r="C42" s="20" t="s">
        <v>24</v>
      </c>
      <c r="D42" s="53" t="s">
        <v>173</v>
      </c>
      <c r="E42" s="20" t="s">
        <v>141</v>
      </c>
      <c r="F42" s="53" t="s">
        <v>127</v>
      </c>
      <c r="G42" s="44"/>
    </row>
    <row r="43" customFormat="false" ht="20.1" hidden="false" customHeight="true" outlineLevel="0" collapsed="false">
      <c r="A43" s="18" t="n">
        <v>5</v>
      </c>
      <c r="B43" s="19" t="s">
        <v>210</v>
      </c>
      <c r="C43" s="20" t="s">
        <v>24</v>
      </c>
      <c r="D43" s="19" t="s">
        <v>144</v>
      </c>
      <c r="E43" s="20" t="s">
        <v>141</v>
      </c>
      <c r="F43" s="19" t="s">
        <v>145</v>
      </c>
      <c r="G43" s="44"/>
    </row>
    <row r="44" customFormat="false" ht="20.1" hidden="false" customHeight="true" outlineLevel="0" collapsed="false">
      <c r="A44" s="18" t="n">
        <v>6</v>
      </c>
      <c r="B44" s="53" t="s">
        <v>211</v>
      </c>
      <c r="C44" s="54" t="s">
        <v>212</v>
      </c>
      <c r="D44" s="19" t="s">
        <v>167</v>
      </c>
      <c r="E44" s="20" t="s">
        <v>141</v>
      </c>
      <c r="F44" s="19" t="s">
        <v>168</v>
      </c>
      <c r="G44" s="44"/>
    </row>
    <row r="45" customFormat="false" ht="20.1" hidden="false" customHeight="true" outlineLevel="0" collapsed="false">
      <c r="A45" s="18" t="n">
        <v>7</v>
      </c>
      <c r="B45" s="53" t="s">
        <v>213</v>
      </c>
      <c r="C45" s="54" t="s">
        <v>212</v>
      </c>
      <c r="D45" s="19" t="s">
        <v>214</v>
      </c>
      <c r="E45" s="20" t="s">
        <v>141</v>
      </c>
      <c r="F45" s="19" t="s">
        <v>168</v>
      </c>
      <c r="G45" s="44"/>
    </row>
    <row r="46" customFormat="false" ht="20.1" hidden="false" customHeight="true" outlineLevel="0" collapsed="false">
      <c r="A46" s="18" t="n">
        <v>8</v>
      </c>
      <c r="B46" s="21" t="s">
        <v>215</v>
      </c>
      <c r="C46" s="20" t="s">
        <v>31</v>
      </c>
      <c r="D46" s="19" t="s">
        <v>216</v>
      </c>
      <c r="E46" s="20" t="s">
        <v>141</v>
      </c>
      <c r="F46" s="53" t="s">
        <v>129</v>
      </c>
      <c r="G46" s="44"/>
    </row>
    <row r="47" customFormat="false" ht="20.1" hidden="false" customHeight="true" outlineLevel="0" collapsed="false">
      <c r="A47" s="18" t="n">
        <v>9</v>
      </c>
      <c r="B47" s="53" t="s">
        <v>217</v>
      </c>
      <c r="C47" s="20" t="s">
        <v>31</v>
      </c>
      <c r="D47" s="19" t="s">
        <v>144</v>
      </c>
      <c r="E47" s="20" t="s">
        <v>141</v>
      </c>
      <c r="F47" s="53" t="s">
        <v>129</v>
      </c>
      <c r="G47" s="44"/>
    </row>
    <row r="48" customFormat="false" ht="20.1" hidden="false" customHeight="true" outlineLevel="0" collapsed="false">
      <c r="A48" s="18" t="n">
        <v>10</v>
      </c>
      <c r="B48" s="53" t="s">
        <v>218</v>
      </c>
      <c r="C48" s="20" t="s">
        <v>24</v>
      </c>
      <c r="D48" s="19" t="s">
        <v>216</v>
      </c>
      <c r="E48" s="20" t="s">
        <v>141</v>
      </c>
      <c r="F48" s="53" t="s">
        <v>154</v>
      </c>
      <c r="G48" s="44"/>
    </row>
    <row r="49" customFormat="false" ht="20.1" hidden="false" customHeight="true" outlineLevel="0" collapsed="false">
      <c r="A49" s="18" t="n">
        <v>11</v>
      </c>
      <c r="B49" s="53" t="s">
        <v>219</v>
      </c>
      <c r="C49" s="54" t="s">
        <v>83</v>
      </c>
      <c r="D49" s="19" t="s">
        <v>220</v>
      </c>
      <c r="E49" s="20" t="s">
        <v>141</v>
      </c>
      <c r="F49" s="53" t="s">
        <v>221</v>
      </c>
      <c r="G49" s="44"/>
    </row>
    <row r="50" customFormat="false" ht="20.1" hidden="false" customHeight="true" outlineLevel="0" collapsed="false">
      <c r="A50" s="18" t="n">
        <v>12</v>
      </c>
      <c r="B50" s="19" t="s">
        <v>222</v>
      </c>
      <c r="C50" s="20" t="s">
        <v>31</v>
      </c>
      <c r="D50" s="53" t="s">
        <v>173</v>
      </c>
      <c r="E50" s="20" t="s">
        <v>141</v>
      </c>
      <c r="F50" s="53" t="s">
        <v>174</v>
      </c>
      <c r="G50" s="44"/>
    </row>
    <row r="51" customFormat="false" ht="20.1" hidden="false" customHeight="true" outlineLevel="0" collapsed="false">
      <c r="A51" s="18" t="n">
        <v>13</v>
      </c>
      <c r="B51" s="53" t="s">
        <v>223</v>
      </c>
      <c r="C51" s="20" t="s">
        <v>24</v>
      </c>
      <c r="D51" s="19" t="s">
        <v>189</v>
      </c>
      <c r="E51" s="20" t="s">
        <v>141</v>
      </c>
      <c r="F51" s="19" t="s">
        <v>187</v>
      </c>
      <c r="G51" s="44"/>
    </row>
    <row r="52" customFormat="false" ht="20.1" hidden="false" customHeight="true" outlineLevel="0" collapsed="false">
      <c r="A52" s="18" t="n">
        <v>14</v>
      </c>
      <c r="B52" s="53" t="s">
        <v>224</v>
      </c>
      <c r="C52" s="20" t="s">
        <v>24</v>
      </c>
      <c r="D52" s="19" t="s">
        <v>225</v>
      </c>
      <c r="E52" s="20" t="s">
        <v>141</v>
      </c>
      <c r="F52" s="53" t="s">
        <v>115</v>
      </c>
      <c r="G52" s="44"/>
    </row>
    <row r="53" customFormat="false" ht="20.1" hidden="false" customHeight="true" outlineLevel="0" collapsed="false">
      <c r="A53" s="18" t="n">
        <v>15</v>
      </c>
      <c r="B53" s="53" t="s">
        <v>226</v>
      </c>
      <c r="C53" s="20" t="s">
        <v>31</v>
      </c>
      <c r="D53" s="19" t="s">
        <v>227</v>
      </c>
      <c r="E53" s="20" t="s">
        <v>141</v>
      </c>
      <c r="F53" s="53" t="s">
        <v>192</v>
      </c>
      <c r="G53" s="44"/>
    </row>
    <row r="54" customFormat="false" ht="20.1" hidden="false" customHeight="true" outlineLevel="0" collapsed="false">
      <c r="A54" s="18" t="n">
        <v>16</v>
      </c>
      <c r="B54" s="53" t="s">
        <v>228</v>
      </c>
      <c r="C54" s="20" t="s">
        <v>24</v>
      </c>
      <c r="D54" s="19" t="s">
        <v>160</v>
      </c>
      <c r="E54" s="20" t="s">
        <v>141</v>
      </c>
      <c r="F54" s="53" t="s">
        <v>181</v>
      </c>
      <c r="G54" s="44"/>
    </row>
    <row r="55" customFormat="false" ht="20.1" hidden="false" customHeight="true" outlineLevel="0" collapsed="false">
      <c r="A55" s="18" t="n">
        <v>17</v>
      </c>
      <c r="B55" s="53" t="s">
        <v>229</v>
      </c>
      <c r="C55" s="54" t="s">
        <v>83</v>
      </c>
      <c r="D55" s="19" t="s">
        <v>230</v>
      </c>
      <c r="E55" s="20" t="s">
        <v>141</v>
      </c>
      <c r="F55" s="53" t="s">
        <v>132</v>
      </c>
      <c r="G55" s="44"/>
    </row>
    <row r="56" customFormat="false" ht="20.1" hidden="false" customHeight="true" outlineLevel="0" collapsed="false">
      <c r="A56" s="18" t="n">
        <v>18</v>
      </c>
      <c r="B56" s="53" t="s">
        <v>183</v>
      </c>
      <c r="C56" s="54" t="s">
        <v>83</v>
      </c>
      <c r="D56" s="19" t="s">
        <v>184</v>
      </c>
      <c r="E56" s="20" t="s">
        <v>141</v>
      </c>
      <c r="F56" s="53" t="s">
        <v>120</v>
      </c>
      <c r="G56" s="44"/>
    </row>
    <row r="57" customFormat="false" ht="20.1" hidden="false" customHeight="true" outlineLevel="0" collapsed="false">
      <c r="A57" s="18" t="n">
        <v>19</v>
      </c>
      <c r="B57" s="19" t="s">
        <v>231</v>
      </c>
      <c r="C57" s="20" t="s">
        <v>24</v>
      </c>
      <c r="D57" s="19" t="s">
        <v>191</v>
      </c>
      <c r="E57" s="20" t="s">
        <v>141</v>
      </c>
      <c r="F57" s="19" t="s">
        <v>62</v>
      </c>
      <c r="G57" s="44"/>
    </row>
    <row r="58" customFormat="false" ht="20.1" hidden="false" customHeight="true" outlineLevel="0" collapsed="false">
      <c r="A58" s="18" t="n">
        <v>20</v>
      </c>
      <c r="B58" s="53" t="s">
        <v>232</v>
      </c>
      <c r="C58" s="20" t="s">
        <v>24</v>
      </c>
      <c r="D58" s="19" t="s">
        <v>233</v>
      </c>
      <c r="E58" s="20" t="s">
        <v>141</v>
      </c>
      <c r="F58" s="19" t="s">
        <v>234</v>
      </c>
      <c r="G58" s="44"/>
    </row>
    <row r="59" customFormat="false" ht="20.1" hidden="false" customHeight="true" outlineLevel="0" collapsed="false">
      <c r="A59" s="18" t="n">
        <v>21</v>
      </c>
      <c r="B59" s="19" t="s">
        <v>235</v>
      </c>
      <c r="C59" s="20" t="s">
        <v>24</v>
      </c>
      <c r="D59" s="19" t="s">
        <v>144</v>
      </c>
      <c r="E59" s="20" t="s">
        <v>141</v>
      </c>
      <c r="F59" s="19" t="s">
        <v>145</v>
      </c>
      <c r="G59" s="44"/>
    </row>
    <row r="60" customFormat="false" ht="20.1" hidden="false" customHeight="true" outlineLevel="0" collapsed="false">
      <c r="A60" s="18" t="n">
        <v>22</v>
      </c>
      <c r="B60" s="19" t="s">
        <v>236</v>
      </c>
      <c r="C60" s="20" t="s">
        <v>24</v>
      </c>
      <c r="D60" s="19" t="s">
        <v>144</v>
      </c>
      <c r="E60" s="20" t="s">
        <v>141</v>
      </c>
      <c r="F60" s="19" t="s">
        <v>145</v>
      </c>
      <c r="G60" s="44"/>
    </row>
    <row r="61" customFormat="false" ht="20.1" hidden="false" customHeight="true" outlineLevel="0" collapsed="false">
      <c r="A61" s="18" t="n">
        <v>23</v>
      </c>
      <c r="B61" s="53" t="s">
        <v>237</v>
      </c>
      <c r="C61" s="20" t="s">
        <v>24</v>
      </c>
      <c r="D61" s="19" t="s">
        <v>148</v>
      </c>
      <c r="E61" s="20" t="s">
        <v>141</v>
      </c>
      <c r="F61" s="53" t="s">
        <v>164</v>
      </c>
      <c r="G61" s="44"/>
    </row>
    <row r="62" customFormat="false" ht="20.1" hidden="false" customHeight="true" outlineLevel="0" collapsed="false">
      <c r="A62" s="18" t="n">
        <v>24</v>
      </c>
      <c r="B62" s="19" t="s">
        <v>238</v>
      </c>
      <c r="C62" s="20" t="s">
        <v>31</v>
      </c>
      <c r="D62" s="19" t="s">
        <v>160</v>
      </c>
      <c r="E62" s="20" t="s">
        <v>141</v>
      </c>
      <c r="F62" s="19" t="s">
        <v>161</v>
      </c>
      <c r="G62" s="44"/>
    </row>
    <row r="63" customFormat="false" ht="20.1" hidden="false" customHeight="true" outlineLevel="0" collapsed="false">
      <c r="A63" s="18" t="n">
        <v>25</v>
      </c>
      <c r="B63" s="53" t="s">
        <v>239</v>
      </c>
      <c r="C63" s="54" t="s">
        <v>212</v>
      </c>
      <c r="D63" s="19" t="s">
        <v>240</v>
      </c>
      <c r="E63" s="20" t="s">
        <v>141</v>
      </c>
      <c r="F63" s="53" t="s">
        <v>142</v>
      </c>
      <c r="G63" s="44"/>
    </row>
    <row r="64" customFormat="false" ht="20.1" hidden="false" customHeight="true" outlineLevel="0" collapsed="false">
      <c r="A64" s="18" t="n">
        <v>26</v>
      </c>
      <c r="B64" s="53" t="s">
        <v>241</v>
      </c>
      <c r="C64" s="54" t="s">
        <v>83</v>
      </c>
      <c r="D64" s="19" t="s">
        <v>184</v>
      </c>
      <c r="E64" s="20" t="s">
        <v>141</v>
      </c>
      <c r="F64" s="53" t="s">
        <v>185</v>
      </c>
      <c r="G64" s="44"/>
    </row>
    <row r="65" customFormat="false" ht="20.1" hidden="false" customHeight="true" outlineLevel="0" collapsed="false">
      <c r="A65" s="18" t="n">
        <v>27</v>
      </c>
      <c r="B65" s="53" t="s">
        <v>242</v>
      </c>
      <c r="C65" s="20" t="s">
        <v>24</v>
      </c>
      <c r="D65" s="19" t="s">
        <v>70</v>
      </c>
      <c r="E65" s="105" t="s">
        <v>198</v>
      </c>
      <c r="F65" s="53" t="s">
        <v>47</v>
      </c>
      <c r="G65" s="44"/>
    </row>
    <row r="66" customFormat="false" ht="20.1" hidden="false" customHeight="true" outlineLevel="0" collapsed="false">
      <c r="A66" s="18" t="n">
        <v>28</v>
      </c>
      <c r="B66" s="19" t="s">
        <v>243</v>
      </c>
      <c r="C66" s="20" t="s">
        <v>31</v>
      </c>
      <c r="D66" s="53" t="s">
        <v>244</v>
      </c>
      <c r="E66" s="20" t="s">
        <v>141</v>
      </c>
      <c r="F66" s="53" t="s">
        <v>174</v>
      </c>
      <c r="G66" s="44"/>
    </row>
    <row r="67" customFormat="false" ht="20.1" hidden="false" customHeight="true" outlineLevel="0" collapsed="false">
      <c r="A67" s="18" t="n">
        <v>29</v>
      </c>
      <c r="B67" s="53" t="s">
        <v>245</v>
      </c>
      <c r="C67" s="20" t="s">
        <v>31</v>
      </c>
      <c r="D67" s="19" t="s">
        <v>191</v>
      </c>
      <c r="E67" s="20" t="s">
        <v>141</v>
      </c>
      <c r="F67" s="53" t="s">
        <v>192</v>
      </c>
      <c r="G67" s="44"/>
    </row>
    <row r="68" customFormat="false" ht="20.1" hidden="false" customHeight="true" outlineLevel="0" collapsed="false">
      <c r="A68" s="18" t="n">
        <v>30</v>
      </c>
      <c r="B68" s="53" t="s">
        <v>246</v>
      </c>
      <c r="C68" s="54" t="s">
        <v>212</v>
      </c>
      <c r="D68" s="19" t="s">
        <v>195</v>
      </c>
      <c r="E68" s="20" t="s">
        <v>141</v>
      </c>
      <c r="F68" s="19" t="s">
        <v>168</v>
      </c>
      <c r="G68" s="44"/>
    </row>
    <row r="69" customFormat="false" ht="20.1" hidden="false" customHeight="true" outlineLevel="0" collapsed="false">
      <c r="A69" s="18" t="n">
        <v>31</v>
      </c>
      <c r="B69" s="53" t="s">
        <v>247</v>
      </c>
      <c r="C69" s="54" t="s">
        <v>212</v>
      </c>
      <c r="D69" s="19" t="s">
        <v>195</v>
      </c>
      <c r="E69" s="20" t="s">
        <v>141</v>
      </c>
      <c r="F69" s="19" t="s">
        <v>168</v>
      </c>
      <c r="G69" s="44"/>
    </row>
    <row r="70" customFormat="false" ht="20.1" hidden="false" customHeight="true" outlineLevel="0" collapsed="false">
      <c r="A70" s="18" t="n">
        <v>32</v>
      </c>
      <c r="B70" s="53" t="s">
        <v>248</v>
      </c>
      <c r="C70" s="20" t="s">
        <v>24</v>
      </c>
      <c r="D70" s="19" t="s">
        <v>189</v>
      </c>
      <c r="E70" s="20" t="s">
        <v>141</v>
      </c>
      <c r="F70" s="19" t="s">
        <v>187</v>
      </c>
      <c r="G70" s="44"/>
    </row>
    <row r="71" customFormat="false" ht="20.1" hidden="false" customHeight="true" outlineLevel="0" collapsed="false">
      <c r="A71" s="18" t="n">
        <v>33</v>
      </c>
      <c r="B71" s="53" t="s">
        <v>249</v>
      </c>
      <c r="C71" s="54" t="s">
        <v>83</v>
      </c>
      <c r="D71" s="19" t="s">
        <v>157</v>
      </c>
      <c r="E71" s="20" t="s">
        <v>141</v>
      </c>
      <c r="F71" s="53" t="s">
        <v>132</v>
      </c>
      <c r="G71" s="44"/>
    </row>
    <row r="72" customFormat="false" ht="20.1" hidden="false" customHeight="true" outlineLevel="0" collapsed="false">
      <c r="A72" s="18" t="n">
        <v>34</v>
      </c>
      <c r="B72" s="19" t="s">
        <v>250</v>
      </c>
      <c r="C72" s="20" t="s">
        <v>31</v>
      </c>
      <c r="D72" s="19" t="s">
        <v>157</v>
      </c>
      <c r="E72" s="20" t="s">
        <v>141</v>
      </c>
      <c r="F72" s="19" t="s">
        <v>158</v>
      </c>
      <c r="G72" s="44"/>
    </row>
    <row r="73" customFormat="false" ht="20.1" hidden="false" customHeight="true" outlineLevel="0" collapsed="false">
      <c r="A73" s="18" t="n">
        <v>35</v>
      </c>
      <c r="B73" s="53" t="s">
        <v>251</v>
      </c>
      <c r="C73" s="54" t="s">
        <v>212</v>
      </c>
      <c r="D73" s="19" t="s">
        <v>167</v>
      </c>
      <c r="E73" s="20" t="s">
        <v>141</v>
      </c>
      <c r="F73" s="19" t="s">
        <v>168</v>
      </c>
      <c r="G73" s="44"/>
    </row>
    <row r="74" customFormat="false" ht="20.1" hidden="false" customHeight="true" outlineLevel="0" collapsed="false">
      <c r="A74" s="18" t="n">
        <v>36</v>
      </c>
      <c r="B74" s="53" t="s">
        <v>252</v>
      </c>
      <c r="C74" s="20" t="s">
        <v>24</v>
      </c>
      <c r="D74" s="19" t="s">
        <v>148</v>
      </c>
      <c r="E74" s="20" t="s">
        <v>141</v>
      </c>
      <c r="F74" s="53" t="s">
        <v>164</v>
      </c>
      <c r="G74" s="44"/>
    </row>
    <row r="75" customFormat="false" ht="20.1" hidden="false" customHeight="true" outlineLevel="0" collapsed="false">
      <c r="A75" s="18" t="n">
        <v>37</v>
      </c>
      <c r="B75" s="53" t="s">
        <v>253</v>
      </c>
      <c r="C75" s="54" t="s">
        <v>212</v>
      </c>
      <c r="D75" s="19" t="s">
        <v>167</v>
      </c>
      <c r="E75" s="20" t="s">
        <v>141</v>
      </c>
      <c r="F75" s="19" t="s">
        <v>168</v>
      </c>
      <c r="G75" s="44"/>
    </row>
    <row r="76" customFormat="false" ht="20.1" hidden="false" customHeight="true" outlineLevel="0" collapsed="false">
      <c r="A76" s="18" t="n">
        <v>38</v>
      </c>
      <c r="B76" s="53" t="s">
        <v>254</v>
      </c>
      <c r="C76" s="20" t="s">
        <v>24</v>
      </c>
      <c r="D76" s="19" t="s">
        <v>233</v>
      </c>
      <c r="E76" s="20" t="s">
        <v>141</v>
      </c>
      <c r="F76" s="19" t="s">
        <v>234</v>
      </c>
      <c r="G76" s="44"/>
    </row>
    <row r="77" customFormat="false" ht="20.1" hidden="false" customHeight="true" outlineLevel="0" collapsed="false">
      <c r="A77" s="18" t="n">
        <v>39</v>
      </c>
      <c r="B77" s="19" t="s">
        <v>255</v>
      </c>
      <c r="C77" s="20" t="s">
        <v>24</v>
      </c>
      <c r="D77" s="19" t="s">
        <v>144</v>
      </c>
      <c r="E77" s="20" t="s">
        <v>141</v>
      </c>
      <c r="F77" s="19" t="s">
        <v>145</v>
      </c>
      <c r="G77" s="44"/>
    </row>
    <row r="78" customFormat="false" ht="20.1" hidden="false" customHeight="true" outlineLevel="0" collapsed="false">
      <c r="A78" s="18" t="n">
        <v>40</v>
      </c>
      <c r="B78" s="19" t="s">
        <v>256</v>
      </c>
      <c r="C78" s="20" t="s">
        <v>31</v>
      </c>
      <c r="D78" s="53" t="s">
        <v>244</v>
      </c>
      <c r="E78" s="20" t="s">
        <v>141</v>
      </c>
      <c r="F78" s="53" t="s">
        <v>174</v>
      </c>
      <c r="G78" s="44"/>
    </row>
    <row r="79" customFormat="false" ht="20.1" hidden="false" customHeight="true" outlineLevel="0" collapsed="false">
      <c r="A79" s="18" t="n">
        <v>41</v>
      </c>
      <c r="B79" s="19" t="s">
        <v>257</v>
      </c>
      <c r="C79" s="20" t="s">
        <v>31</v>
      </c>
      <c r="D79" s="53" t="s">
        <v>173</v>
      </c>
      <c r="E79" s="20" t="s">
        <v>141</v>
      </c>
      <c r="F79" s="53" t="s">
        <v>174</v>
      </c>
      <c r="G79" s="44"/>
    </row>
    <row r="80" customFormat="false" ht="20.1" hidden="false" customHeight="true" outlineLevel="0" collapsed="false">
      <c r="A80" s="18" t="n">
        <v>42</v>
      </c>
      <c r="B80" s="21" t="s">
        <v>258</v>
      </c>
      <c r="C80" s="20" t="s">
        <v>31</v>
      </c>
      <c r="D80" s="19" t="s">
        <v>216</v>
      </c>
      <c r="E80" s="20" t="s">
        <v>141</v>
      </c>
      <c r="F80" s="53" t="s">
        <v>129</v>
      </c>
      <c r="G80" s="44"/>
    </row>
    <row r="81" customFormat="false" ht="20.1" hidden="false" customHeight="true" outlineLevel="0" collapsed="false">
      <c r="A81" s="18" t="n">
        <v>43</v>
      </c>
      <c r="B81" s="53" t="s">
        <v>259</v>
      </c>
      <c r="C81" s="54" t="s">
        <v>212</v>
      </c>
      <c r="D81" s="19" t="s">
        <v>260</v>
      </c>
      <c r="E81" s="20" t="s">
        <v>141</v>
      </c>
      <c r="F81" s="53" t="s">
        <v>142</v>
      </c>
      <c r="G81" s="44"/>
    </row>
    <row r="82" customFormat="false" ht="20.1" hidden="false" customHeight="true" outlineLevel="0" collapsed="false">
      <c r="A82" s="18" t="n">
        <v>44</v>
      </c>
      <c r="B82" s="19" t="s">
        <v>261</v>
      </c>
      <c r="C82" s="20" t="s">
        <v>31</v>
      </c>
      <c r="D82" s="19" t="s">
        <v>157</v>
      </c>
      <c r="E82" s="20" t="s">
        <v>141</v>
      </c>
      <c r="F82" s="19" t="s">
        <v>158</v>
      </c>
      <c r="G82" s="44"/>
    </row>
    <row r="83" customFormat="false" ht="20.1" hidden="false" customHeight="true" outlineLevel="0" collapsed="false">
      <c r="A83" s="18" t="n">
        <v>45</v>
      </c>
      <c r="B83" s="53" t="s">
        <v>262</v>
      </c>
      <c r="C83" s="54" t="s">
        <v>212</v>
      </c>
      <c r="D83" s="19" t="s">
        <v>263</v>
      </c>
      <c r="E83" s="20" t="s">
        <v>141</v>
      </c>
      <c r="F83" s="53" t="s">
        <v>264</v>
      </c>
      <c r="G83" s="44"/>
    </row>
    <row r="84" customFormat="false" ht="20.1" hidden="false" customHeight="true" outlineLevel="0" collapsed="false">
      <c r="A84" s="18" t="n">
        <v>46</v>
      </c>
      <c r="B84" s="53" t="s">
        <v>265</v>
      </c>
      <c r="C84" s="54" t="s">
        <v>212</v>
      </c>
      <c r="D84" s="19" t="s">
        <v>167</v>
      </c>
      <c r="E84" s="20" t="s">
        <v>141</v>
      </c>
      <c r="F84" s="19" t="s">
        <v>168</v>
      </c>
      <c r="G84" s="44"/>
    </row>
    <row r="85" customFormat="false" ht="20.1" hidden="false" customHeight="true" outlineLevel="0" collapsed="false">
      <c r="A85" s="18" t="n">
        <v>47</v>
      </c>
      <c r="B85" s="53" t="s">
        <v>266</v>
      </c>
      <c r="C85" s="20" t="s">
        <v>24</v>
      </c>
      <c r="D85" s="19" t="s">
        <v>160</v>
      </c>
      <c r="E85" s="20" t="s">
        <v>141</v>
      </c>
      <c r="F85" s="53" t="s">
        <v>181</v>
      </c>
      <c r="G85" s="44"/>
    </row>
    <row r="86" customFormat="false" ht="20.1" hidden="false" customHeight="true" outlineLevel="0" collapsed="false">
      <c r="A86" s="18" t="n">
        <v>48</v>
      </c>
      <c r="B86" s="53" t="s">
        <v>267</v>
      </c>
      <c r="C86" s="20" t="s">
        <v>24</v>
      </c>
      <c r="D86" s="19" t="s">
        <v>189</v>
      </c>
      <c r="E86" s="20" t="s">
        <v>141</v>
      </c>
      <c r="F86" s="19" t="s">
        <v>187</v>
      </c>
      <c r="G86" s="44"/>
    </row>
    <row r="87" customFormat="false" ht="20.1" hidden="false" customHeight="true" outlineLevel="0" collapsed="false">
      <c r="A87" s="18" t="n">
        <v>49</v>
      </c>
      <c r="B87" s="53" t="s">
        <v>268</v>
      </c>
      <c r="C87" s="54" t="s">
        <v>83</v>
      </c>
      <c r="D87" s="19" t="s">
        <v>157</v>
      </c>
      <c r="E87" s="20" t="s">
        <v>141</v>
      </c>
      <c r="F87" s="53" t="s">
        <v>132</v>
      </c>
      <c r="G87" s="44"/>
    </row>
    <row r="88" customFormat="false" ht="20.1" hidden="false" customHeight="true" outlineLevel="0" collapsed="false">
      <c r="A88" s="18" t="n">
        <v>50</v>
      </c>
      <c r="B88" s="53" t="s">
        <v>269</v>
      </c>
      <c r="C88" s="54" t="s">
        <v>83</v>
      </c>
      <c r="D88" s="19" t="s">
        <v>184</v>
      </c>
      <c r="E88" s="20" t="s">
        <v>141</v>
      </c>
      <c r="F88" s="53" t="s">
        <v>185</v>
      </c>
      <c r="G88" s="44"/>
    </row>
    <row r="89" customFormat="false" ht="20.1" hidden="false" customHeight="true" outlineLevel="0" collapsed="false">
      <c r="A89" s="18" t="n">
        <v>51</v>
      </c>
      <c r="B89" s="53" t="s">
        <v>270</v>
      </c>
      <c r="C89" s="54" t="s">
        <v>83</v>
      </c>
      <c r="D89" s="19" t="s">
        <v>184</v>
      </c>
      <c r="E89" s="20" t="s">
        <v>141</v>
      </c>
      <c r="F89" s="53" t="s">
        <v>185</v>
      </c>
      <c r="G89" s="44"/>
    </row>
    <row r="90" customFormat="false" ht="20.1" hidden="false" customHeight="true" outlineLevel="0" collapsed="false">
      <c r="A90" s="18" t="n">
        <v>52</v>
      </c>
      <c r="B90" s="19" t="s">
        <v>271</v>
      </c>
      <c r="C90" s="20" t="s">
        <v>31</v>
      </c>
      <c r="D90" s="19" t="s">
        <v>220</v>
      </c>
      <c r="E90" s="20" t="s">
        <v>141</v>
      </c>
      <c r="F90" s="53" t="s">
        <v>129</v>
      </c>
      <c r="G90" s="44"/>
    </row>
    <row r="91" customFormat="false" ht="20.1" hidden="false" customHeight="true" outlineLevel="0" collapsed="false">
      <c r="A91" s="18" t="n">
        <v>53</v>
      </c>
      <c r="B91" s="53" t="s">
        <v>272</v>
      </c>
      <c r="C91" s="20" t="s">
        <v>31</v>
      </c>
      <c r="D91" s="19" t="s">
        <v>230</v>
      </c>
      <c r="E91" s="20" t="s">
        <v>141</v>
      </c>
      <c r="F91" s="19" t="s">
        <v>161</v>
      </c>
      <c r="G91" s="44"/>
    </row>
    <row r="92" customFormat="false" ht="20.1" hidden="false" customHeight="true" outlineLevel="0" collapsed="false">
      <c r="A92" s="18" t="n">
        <v>54</v>
      </c>
      <c r="B92" s="19" t="s">
        <v>273</v>
      </c>
      <c r="C92" s="20" t="s">
        <v>31</v>
      </c>
      <c r="D92" s="19" t="s">
        <v>157</v>
      </c>
      <c r="E92" s="20" t="s">
        <v>141</v>
      </c>
      <c r="F92" s="19" t="s">
        <v>158</v>
      </c>
      <c r="G92" s="44"/>
    </row>
    <row r="93" customFormat="false" ht="20.1" hidden="false" customHeight="true" outlineLevel="0" collapsed="false">
      <c r="A93" s="18" t="n">
        <v>55</v>
      </c>
      <c r="B93" s="19" t="s">
        <v>274</v>
      </c>
      <c r="C93" s="20" t="s">
        <v>31</v>
      </c>
      <c r="D93" s="53" t="s">
        <v>173</v>
      </c>
      <c r="E93" s="20" t="s">
        <v>141</v>
      </c>
      <c r="F93" s="53" t="s">
        <v>174</v>
      </c>
      <c r="G93" s="44"/>
    </row>
    <row r="94" s="107" customFormat="true" ht="20.1" hidden="false" customHeight="true" outlineLevel="0" collapsed="false">
      <c r="A94" s="18" t="n">
        <v>56</v>
      </c>
      <c r="B94" s="53" t="s">
        <v>275</v>
      </c>
      <c r="C94" s="20" t="s">
        <v>31</v>
      </c>
      <c r="D94" s="19" t="s">
        <v>189</v>
      </c>
      <c r="E94" s="20" t="s">
        <v>141</v>
      </c>
      <c r="F94" s="19" t="s">
        <v>171</v>
      </c>
      <c r="G94" s="44"/>
    </row>
    <row r="95" customFormat="false" ht="20.1" hidden="false" customHeight="true" outlineLevel="0" collapsed="false">
      <c r="A95" s="18" t="n">
        <v>57</v>
      </c>
      <c r="B95" s="19" t="s">
        <v>276</v>
      </c>
      <c r="C95" s="20" t="s">
        <v>31</v>
      </c>
      <c r="D95" s="19" t="s">
        <v>220</v>
      </c>
      <c r="E95" s="20" t="s">
        <v>141</v>
      </c>
      <c r="F95" s="53" t="s">
        <v>129</v>
      </c>
      <c r="G95" s="44"/>
    </row>
    <row r="96" customFormat="false" ht="20.1" hidden="false" customHeight="true" outlineLevel="0" collapsed="false">
      <c r="A96" s="18" t="n">
        <v>58</v>
      </c>
      <c r="B96" s="53" t="s">
        <v>277</v>
      </c>
      <c r="C96" s="54" t="s">
        <v>212</v>
      </c>
      <c r="D96" s="19" t="s">
        <v>240</v>
      </c>
      <c r="E96" s="20" t="s">
        <v>141</v>
      </c>
      <c r="F96" s="19" t="s">
        <v>142</v>
      </c>
      <c r="G96" s="44"/>
    </row>
    <row r="97" customFormat="false" ht="20.1" hidden="false" customHeight="true" outlineLevel="0" collapsed="false">
      <c r="A97" s="18" t="n">
        <v>59</v>
      </c>
      <c r="B97" s="53" t="s">
        <v>278</v>
      </c>
      <c r="C97" s="54" t="s">
        <v>212</v>
      </c>
      <c r="D97" s="19" t="s">
        <v>214</v>
      </c>
      <c r="E97" s="20" t="s">
        <v>141</v>
      </c>
      <c r="F97" s="19" t="s">
        <v>168</v>
      </c>
      <c r="G97" s="44"/>
    </row>
    <row r="98" customFormat="false" ht="20.1" hidden="false" customHeight="true" outlineLevel="0" collapsed="false">
      <c r="A98" s="18" t="n">
        <v>60</v>
      </c>
      <c r="B98" s="53" t="s">
        <v>279</v>
      </c>
      <c r="C98" s="54" t="s">
        <v>212</v>
      </c>
      <c r="D98" s="19" t="s">
        <v>263</v>
      </c>
      <c r="E98" s="20" t="s">
        <v>141</v>
      </c>
      <c r="F98" s="19" t="s">
        <v>264</v>
      </c>
      <c r="G98" s="44"/>
    </row>
    <row r="99" customFormat="false" ht="20.1" hidden="false" customHeight="true" outlineLevel="0" collapsed="false">
      <c r="A99" s="18" t="n">
        <v>61</v>
      </c>
      <c r="B99" s="53" t="s">
        <v>280</v>
      </c>
      <c r="C99" s="20" t="s">
        <v>31</v>
      </c>
      <c r="D99" s="19" t="s">
        <v>230</v>
      </c>
      <c r="E99" s="20" t="s">
        <v>141</v>
      </c>
      <c r="F99" s="19" t="s">
        <v>161</v>
      </c>
      <c r="G99" s="44"/>
    </row>
    <row r="100" customFormat="false" ht="20.1" hidden="false" customHeight="true" outlineLevel="0" collapsed="false">
      <c r="A100" s="18" t="n">
        <v>62</v>
      </c>
      <c r="B100" s="53" t="s">
        <v>281</v>
      </c>
      <c r="C100" s="20" t="s">
        <v>24</v>
      </c>
      <c r="D100" s="19" t="s">
        <v>189</v>
      </c>
      <c r="E100" s="20" t="s">
        <v>141</v>
      </c>
      <c r="F100" s="19" t="s">
        <v>187</v>
      </c>
      <c r="G100" s="44"/>
    </row>
    <row r="101" customFormat="false" ht="20.1" hidden="false" customHeight="true" outlineLevel="0" collapsed="false">
      <c r="A101" s="18" t="n">
        <v>63</v>
      </c>
      <c r="B101" s="19" t="s">
        <v>282</v>
      </c>
      <c r="C101" s="20" t="s">
        <v>24</v>
      </c>
      <c r="D101" s="19" t="s">
        <v>191</v>
      </c>
      <c r="E101" s="20" t="s">
        <v>141</v>
      </c>
      <c r="F101" s="19" t="s">
        <v>62</v>
      </c>
      <c r="G101" s="44"/>
    </row>
    <row r="102" customFormat="false" ht="20.1" hidden="false" customHeight="true" outlineLevel="0" collapsed="false">
      <c r="A102" s="18" t="n">
        <v>64</v>
      </c>
      <c r="B102" s="19" t="s">
        <v>283</v>
      </c>
      <c r="C102" s="20" t="s">
        <v>31</v>
      </c>
      <c r="D102" s="53" t="s">
        <v>244</v>
      </c>
      <c r="E102" s="20" t="s">
        <v>141</v>
      </c>
      <c r="F102" s="53" t="s">
        <v>174</v>
      </c>
      <c r="G102" s="44"/>
    </row>
    <row r="103" customFormat="false" ht="20.1" hidden="false" customHeight="true" outlineLevel="0" collapsed="false">
      <c r="A103" s="18" t="n">
        <v>65</v>
      </c>
      <c r="B103" s="19" t="s">
        <v>284</v>
      </c>
      <c r="C103" s="20" t="s">
        <v>31</v>
      </c>
      <c r="D103" s="19" t="s">
        <v>220</v>
      </c>
      <c r="E103" s="20" t="s">
        <v>141</v>
      </c>
      <c r="F103" s="53" t="s">
        <v>129</v>
      </c>
      <c r="G103" s="44"/>
    </row>
    <row r="104" customFormat="false" ht="20.1" hidden="false" customHeight="true" outlineLevel="0" collapsed="false">
      <c r="A104" s="18" t="n">
        <v>66</v>
      </c>
      <c r="B104" s="53" t="s">
        <v>285</v>
      </c>
      <c r="C104" s="54" t="s">
        <v>212</v>
      </c>
      <c r="D104" s="19" t="s">
        <v>177</v>
      </c>
      <c r="E104" s="20" t="s">
        <v>141</v>
      </c>
      <c r="F104" s="19" t="s">
        <v>178</v>
      </c>
      <c r="G104" s="44"/>
    </row>
    <row r="105" customFormat="false" ht="20.1" hidden="false" customHeight="true" outlineLevel="0" collapsed="false">
      <c r="A105" s="18" t="n">
        <v>67</v>
      </c>
      <c r="B105" s="53" t="s">
        <v>286</v>
      </c>
      <c r="C105" s="54" t="s">
        <v>212</v>
      </c>
      <c r="D105" s="19" t="s">
        <v>240</v>
      </c>
      <c r="E105" s="20" t="s">
        <v>141</v>
      </c>
      <c r="F105" s="19" t="s">
        <v>142</v>
      </c>
      <c r="G105" s="44"/>
    </row>
    <row r="106" customFormat="false" ht="20.1" hidden="false" customHeight="true" outlineLevel="0" collapsed="false">
      <c r="A106" s="18" t="n">
        <v>68</v>
      </c>
      <c r="B106" s="21" t="s">
        <v>287</v>
      </c>
      <c r="C106" s="20" t="s">
        <v>31</v>
      </c>
      <c r="D106" s="19" t="s">
        <v>216</v>
      </c>
      <c r="E106" s="20" t="s">
        <v>141</v>
      </c>
      <c r="F106" s="53" t="s">
        <v>129</v>
      </c>
      <c r="G106" s="44"/>
    </row>
    <row r="107" customFormat="false" ht="20.1" hidden="false" customHeight="true" outlineLevel="0" collapsed="false">
      <c r="A107" s="18" t="n">
        <v>69</v>
      </c>
      <c r="B107" s="53" t="s">
        <v>288</v>
      </c>
      <c r="C107" s="20" t="s">
        <v>31</v>
      </c>
      <c r="D107" s="19" t="s">
        <v>230</v>
      </c>
      <c r="E107" s="20" t="s">
        <v>141</v>
      </c>
      <c r="F107" s="19" t="s">
        <v>161</v>
      </c>
      <c r="G107" s="44"/>
    </row>
    <row r="108" customFormat="false" ht="20.1" hidden="false" customHeight="true" outlineLevel="0" collapsed="false">
      <c r="A108" s="18" t="n">
        <v>70</v>
      </c>
      <c r="B108" s="53" t="s">
        <v>289</v>
      </c>
      <c r="C108" s="20" t="s">
        <v>31</v>
      </c>
      <c r="D108" s="19" t="s">
        <v>184</v>
      </c>
      <c r="E108" s="20" t="s">
        <v>141</v>
      </c>
      <c r="F108" s="53" t="s">
        <v>192</v>
      </c>
      <c r="G108" s="44"/>
    </row>
    <row r="109" customFormat="false" ht="20.1" hidden="false" customHeight="true" outlineLevel="0" collapsed="false">
      <c r="A109" s="18" t="n">
        <v>71</v>
      </c>
      <c r="B109" s="19" t="s">
        <v>290</v>
      </c>
      <c r="C109" s="20" t="s">
        <v>31</v>
      </c>
      <c r="D109" s="53" t="s">
        <v>173</v>
      </c>
      <c r="E109" s="20" t="s">
        <v>141</v>
      </c>
      <c r="F109" s="53" t="s">
        <v>174</v>
      </c>
      <c r="G109" s="44"/>
    </row>
    <row r="110" customFormat="false" ht="20.1" hidden="false" customHeight="true" outlineLevel="0" collapsed="false">
      <c r="A110" s="18" t="n">
        <v>72</v>
      </c>
      <c r="B110" s="19" t="s">
        <v>291</v>
      </c>
      <c r="C110" s="20" t="s">
        <v>31</v>
      </c>
      <c r="D110" s="19" t="s">
        <v>292</v>
      </c>
      <c r="E110" s="20" t="s">
        <v>141</v>
      </c>
      <c r="F110" s="19" t="s">
        <v>158</v>
      </c>
      <c r="G110" s="44"/>
    </row>
    <row r="111" customFormat="false" ht="20.1" hidden="false" customHeight="true" outlineLevel="0" collapsed="false">
      <c r="A111" s="18" t="n">
        <v>73</v>
      </c>
      <c r="B111" s="53" t="s">
        <v>293</v>
      </c>
      <c r="C111" s="54" t="s">
        <v>212</v>
      </c>
      <c r="D111" s="19" t="s">
        <v>167</v>
      </c>
      <c r="E111" s="20" t="s">
        <v>141</v>
      </c>
      <c r="F111" s="19" t="s">
        <v>168</v>
      </c>
      <c r="G111" s="44"/>
    </row>
    <row r="112" customFormat="false" ht="20.1" hidden="false" customHeight="true" outlineLevel="0" collapsed="false">
      <c r="A112" s="18" t="n">
        <v>74</v>
      </c>
      <c r="B112" s="19" t="s">
        <v>294</v>
      </c>
      <c r="C112" s="20" t="s">
        <v>31</v>
      </c>
      <c r="D112" s="53" t="s">
        <v>173</v>
      </c>
      <c r="E112" s="20" t="s">
        <v>141</v>
      </c>
      <c r="F112" s="53" t="s">
        <v>174</v>
      </c>
      <c r="G112" s="44"/>
    </row>
    <row r="113" customFormat="false" ht="20.1" hidden="false" customHeight="true" outlineLevel="0" collapsed="false">
      <c r="A113" s="18" t="n">
        <v>75</v>
      </c>
      <c r="B113" s="53" t="s">
        <v>295</v>
      </c>
      <c r="C113" s="20" t="s">
        <v>31</v>
      </c>
      <c r="D113" s="19" t="s">
        <v>227</v>
      </c>
      <c r="E113" s="20" t="s">
        <v>141</v>
      </c>
      <c r="F113" s="53" t="s">
        <v>192</v>
      </c>
      <c r="G113" s="44"/>
    </row>
    <row r="114" customFormat="false" ht="20.1" hidden="false" customHeight="true" outlineLevel="0" collapsed="false">
      <c r="A114" s="18" t="n">
        <v>76</v>
      </c>
      <c r="B114" s="53" t="s">
        <v>296</v>
      </c>
      <c r="C114" s="20" t="s">
        <v>24</v>
      </c>
      <c r="D114" s="19" t="s">
        <v>216</v>
      </c>
      <c r="E114" s="20" t="s">
        <v>141</v>
      </c>
      <c r="F114" s="53" t="s">
        <v>154</v>
      </c>
      <c r="G114" s="44"/>
    </row>
    <row r="115" customFormat="false" ht="20.1" hidden="false" customHeight="true" outlineLevel="0" collapsed="false">
      <c r="A115" s="18" t="n">
        <v>77</v>
      </c>
      <c r="B115" s="53" t="s">
        <v>297</v>
      </c>
      <c r="C115" s="20" t="s">
        <v>24</v>
      </c>
      <c r="D115" s="19" t="s">
        <v>177</v>
      </c>
      <c r="E115" s="20" t="s">
        <v>141</v>
      </c>
      <c r="F115" s="19" t="s">
        <v>187</v>
      </c>
      <c r="G115" s="44"/>
    </row>
    <row r="116" customFormat="false" ht="20.1" hidden="false" customHeight="true" outlineLevel="0" collapsed="false">
      <c r="A116" s="18" t="n">
        <v>78</v>
      </c>
      <c r="B116" s="53" t="s">
        <v>298</v>
      </c>
      <c r="C116" s="20" t="s">
        <v>31</v>
      </c>
      <c r="D116" s="19" t="s">
        <v>299</v>
      </c>
      <c r="E116" s="20" t="s">
        <v>141</v>
      </c>
      <c r="F116" s="53" t="s">
        <v>300</v>
      </c>
      <c r="G116" s="44"/>
    </row>
    <row r="117" customFormat="false" ht="20.1" hidden="false" customHeight="true" outlineLevel="0" collapsed="false">
      <c r="A117" s="18" t="n">
        <v>79</v>
      </c>
      <c r="B117" s="53" t="s">
        <v>301</v>
      </c>
      <c r="C117" s="20" t="s">
        <v>24</v>
      </c>
      <c r="D117" s="19" t="s">
        <v>160</v>
      </c>
      <c r="E117" s="20" t="s">
        <v>141</v>
      </c>
      <c r="F117" s="53" t="s">
        <v>181</v>
      </c>
      <c r="G117" s="44"/>
    </row>
    <row r="118" customFormat="false" ht="20.1" hidden="false" customHeight="true" outlineLevel="0" collapsed="false">
      <c r="A118" s="18" t="n">
        <v>80</v>
      </c>
      <c r="B118" s="53" t="s">
        <v>302</v>
      </c>
      <c r="C118" s="20" t="s">
        <v>24</v>
      </c>
      <c r="D118" s="19" t="s">
        <v>70</v>
      </c>
      <c r="E118" s="105" t="s">
        <v>198</v>
      </c>
      <c r="F118" s="53" t="s">
        <v>47</v>
      </c>
      <c r="G118" s="44"/>
    </row>
    <row r="119" customFormat="false" ht="20.1" hidden="false" customHeight="true" outlineLevel="0" collapsed="false">
      <c r="A119" s="108" t="n">
        <v>81</v>
      </c>
      <c r="B119" s="53" t="s">
        <v>303</v>
      </c>
      <c r="C119" s="20" t="s">
        <v>24</v>
      </c>
      <c r="D119" s="19" t="s">
        <v>304</v>
      </c>
      <c r="E119" s="105" t="s">
        <v>198</v>
      </c>
      <c r="F119" s="19" t="s">
        <v>47</v>
      </c>
      <c r="G119" s="44"/>
    </row>
    <row r="120" customFormat="false" ht="20.1" hidden="false" customHeight="true" outlineLevel="0" collapsed="false">
      <c r="A120" s="108" t="n">
        <v>82</v>
      </c>
      <c r="B120" s="109" t="s">
        <v>305</v>
      </c>
      <c r="C120" s="20" t="s">
        <v>31</v>
      </c>
      <c r="D120" s="109" t="s">
        <v>306</v>
      </c>
      <c r="E120" s="110" t="s">
        <v>307</v>
      </c>
      <c r="F120" s="19" t="s">
        <v>308</v>
      </c>
      <c r="G120" s="44"/>
    </row>
    <row r="121" customFormat="false" ht="20.1" hidden="false" customHeight="true" outlineLevel="0" collapsed="false">
      <c r="A121" s="108" t="n">
        <v>83</v>
      </c>
      <c r="B121" s="53" t="s">
        <v>309</v>
      </c>
      <c r="C121" s="20" t="s">
        <v>24</v>
      </c>
      <c r="D121" s="19" t="s">
        <v>260</v>
      </c>
      <c r="E121" s="20" t="s">
        <v>141</v>
      </c>
      <c r="F121" s="53" t="s">
        <v>310</v>
      </c>
      <c r="G121" s="44"/>
    </row>
    <row r="122" customFormat="false" ht="20.1" hidden="false" customHeight="true" outlineLevel="0" collapsed="false">
      <c r="A122" s="108" t="n">
        <v>84</v>
      </c>
      <c r="B122" s="53" t="s">
        <v>311</v>
      </c>
      <c r="C122" s="20" t="s">
        <v>31</v>
      </c>
      <c r="D122" s="53" t="s">
        <v>244</v>
      </c>
      <c r="E122" s="20" t="s">
        <v>141</v>
      </c>
      <c r="F122" s="53" t="s">
        <v>174</v>
      </c>
      <c r="G122" s="44"/>
    </row>
    <row r="123" customFormat="false" ht="20.1" hidden="false" customHeight="true" outlineLevel="0" collapsed="false">
      <c r="A123" s="108" t="n">
        <v>85</v>
      </c>
      <c r="B123" s="19" t="s">
        <v>312</v>
      </c>
      <c r="C123" s="20" t="s">
        <v>31</v>
      </c>
      <c r="D123" s="19" t="s">
        <v>220</v>
      </c>
      <c r="E123" s="20" t="s">
        <v>141</v>
      </c>
      <c r="F123" s="53" t="s">
        <v>129</v>
      </c>
      <c r="G123" s="44"/>
    </row>
    <row r="124" customFormat="false" ht="20.1" hidden="false" customHeight="true" outlineLevel="0" collapsed="false">
      <c r="A124" s="108" t="n">
        <v>86</v>
      </c>
      <c r="B124" s="111" t="s">
        <v>313</v>
      </c>
      <c r="C124" s="20" t="s">
        <v>31</v>
      </c>
      <c r="D124" s="19" t="s">
        <v>160</v>
      </c>
      <c r="E124" s="20" t="s">
        <v>141</v>
      </c>
      <c r="F124" s="111" t="s">
        <v>161</v>
      </c>
      <c r="G124" s="44"/>
    </row>
    <row r="125" customFormat="false" ht="20.1" hidden="false" customHeight="true" outlineLevel="0" collapsed="false">
      <c r="A125" s="108" t="n">
        <v>87</v>
      </c>
      <c r="B125" s="19" t="s">
        <v>314</v>
      </c>
      <c r="C125" s="20" t="s">
        <v>31</v>
      </c>
      <c r="D125" s="19" t="s">
        <v>157</v>
      </c>
      <c r="E125" s="20" t="s">
        <v>141</v>
      </c>
      <c r="F125" s="19" t="s">
        <v>158</v>
      </c>
      <c r="G125" s="44"/>
    </row>
    <row r="126" customFormat="false" ht="20.1" hidden="false" customHeight="true" outlineLevel="0" collapsed="false">
      <c r="A126" s="108" t="n">
        <v>88</v>
      </c>
      <c r="B126" s="19" t="s">
        <v>315</v>
      </c>
      <c r="C126" s="20" t="s">
        <v>31</v>
      </c>
      <c r="D126" s="53" t="s">
        <v>173</v>
      </c>
      <c r="E126" s="20" t="s">
        <v>141</v>
      </c>
      <c r="F126" s="53" t="s">
        <v>174</v>
      </c>
      <c r="G126" s="44"/>
    </row>
    <row r="127" customFormat="false" ht="20.1" hidden="false" customHeight="true" outlineLevel="0" collapsed="false">
      <c r="A127" s="108" t="n">
        <v>89</v>
      </c>
      <c r="B127" s="53" t="s">
        <v>316</v>
      </c>
      <c r="C127" s="20" t="s">
        <v>31</v>
      </c>
      <c r="D127" s="19" t="s">
        <v>189</v>
      </c>
      <c r="E127" s="20" t="s">
        <v>141</v>
      </c>
      <c r="F127" s="19" t="s">
        <v>171</v>
      </c>
      <c r="G127" s="44"/>
    </row>
    <row r="128" customFormat="false" ht="20.1" hidden="false" customHeight="true" outlineLevel="0" collapsed="false">
      <c r="A128" s="112" t="n">
        <v>90</v>
      </c>
      <c r="B128" s="56" t="s">
        <v>317</v>
      </c>
      <c r="C128" s="57" t="s">
        <v>212</v>
      </c>
      <c r="D128" s="58" t="s">
        <v>263</v>
      </c>
      <c r="E128" s="59" t="s">
        <v>141</v>
      </c>
      <c r="F128" s="58" t="s">
        <v>264</v>
      </c>
      <c r="G128" s="44"/>
    </row>
    <row r="129" customFormat="false" ht="20.1" hidden="false" customHeight="true" outlineLevel="0" collapsed="false">
      <c r="A129" s="113" t="n">
        <v>1</v>
      </c>
      <c r="B129" s="60" t="s">
        <v>318</v>
      </c>
      <c r="C129" s="61" t="s">
        <v>212</v>
      </c>
      <c r="D129" s="11" t="s">
        <v>167</v>
      </c>
      <c r="E129" s="12" t="s">
        <v>141</v>
      </c>
      <c r="F129" s="11" t="s">
        <v>168</v>
      </c>
      <c r="G129" s="78" t="s">
        <v>35</v>
      </c>
    </row>
    <row r="130" customFormat="false" ht="20.1" hidden="false" customHeight="true" outlineLevel="0" collapsed="false">
      <c r="A130" s="108" t="n">
        <v>2</v>
      </c>
      <c r="B130" s="53" t="s">
        <v>319</v>
      </c>
      <c r="C130" s="20" t="s">
        <v>24</v>
      </c>
      <c r="D130" s="19" t="s">
        <v>216</v>
      </c>
      <c r="E130" s="20" t="s">
        <v>141</v>
      </c>
      <c r="F130" s="53" t="s">
        <v>154</v>
      </c>
      <c r="G130" s="78"/>
    </row>
    <row r="131" customFormat="false" ht="20.1" hidden="false" customHeight="true" outlineLevel="0" collapsed="false">
      <c r="A131" s="108" t="n">
        <v>3</v>
      </c>
      <c r="B131" s="53" t="s">
        <v>320</v>
      </c>
      <c r="C131" s="54" t="s">
        <v>83</v>
      </c>
      <c r="D131" s="19" t="s">
        <v>157</v>
      </c>
      <c r="E131" s="20" t="s">
        <v>141</v>
      </c>
      <c r="F131" s="53" t="s">
        <v>132</v>
      </c>
      <c r="G131" s="78"/>
    </row>
    <row r="132" customFormat="false" ht="20.1" hidden="false" customHeight="true" outlineLevel="0" collapsed="false">
      <c r="A132" s="108" t="n">
        <v>4</v>
      </c>
      <c r="B132" s="53" t="s">
        <v>321</v>
      </c>
      <c r="C132" s="54" t="s">
        <v>83</v>
      </c>
      <c r="D132" s="19" t="s">
        <v>220</v>
      </c>
      <c r="E132" s="20" t="s">
        <v>141</v>
      </c>
      <c r="F132" s="53" t="s">
        <v>221</v>
      </c>
      <c r="G132" s="78"/>
    </row>
    <row r="133" customFormat="false" ht="20.1" hidden="false" customHeight="true" outlineLevel="0" collapsed="false">
      <c r="A133" s="108" t="n">
        <v>5</v>
      </c>
      <c r="B133" s="21" t="s">
        <v>322</v>
      </c>
      <c r="C133" s="20" t="s">
        <v>31</v>
      </c>
      <c r="D133" s="19" t="s">
        <v>148</v>
      </c>
      <c r="E133" s="20" t="s">
        <v>141</v>
      </c>
      <c r="F133" s="53" t="s">
        <v>149</v>
      </c>
      <c r="G133" s="78"/>
    </row>
    <row r="134" customFormat="false" ht="20.1" hidden="false" customHeight="true" outlineLevel="0" collapsed="false">
      <c r="A134" s="108" t="n">
        <v>6</v>
      </c>
      <c r="B134" s="53" t="s">
        <v>323</v>
      </c>
      <c r="C134" s="54" t="s">
        <v>212</v>
      </c>
      <c r="D134" s="19" t="s">
        <v>263</v>
      </c>
      <c r="E134" s="20" t="s">
        <v>141</v>
      </c>
      <c r="F134" s="53" t="s">
        <v>264</v>
      </c>
      <c r="G134" s="78"/>
    </row>
    <row r="135" customFormat="false" ht="20.1" hidden="false" customHeight="true" outlineLevel="0" collapsed="false">
      <c r="A135" s="108" t="n">
        <v>7</v>
      </c>
      <c r="B135" s="53" t="s">
        <v>324</v>
      </c>
      <c r="C135" s="20" t="s">
        <v>24</v>
      </c>
      <c r="D135" s="53" t="s">
        <v>151</v>
      </c>
      <c r="E135" s="20" t="s">
        <v>141</v>
      </c>
      <c r="F135" s="53" t="s">
        <v>154</v>
      </c>
      <c r="G135" s="78"/>
    </row>
    <row r="136" customFormat="false" ht="20.1" hidden="false" customHeight="true" outlineLevel="0" collapsed="false">
      <c r="A136" s="108" t="n">
        <v>8</v>
      </c>
      <c r="B136" s="53" t="s">
        <v>325</v>
      </c>
      <c r="C136" s="54" t="s">
        <v>212</v>
      </c>
      <c r="D136" s="19" t="s">
        <v>167</v>
      </c>
      <c r="E136" s="20" t="s">
        <v>141</v>
      </c>
      <c r="F136" s="19" t="s">
        <v>168</v>
      </c>
      <c r="G136" s="78"/>
    </row>
    <row r="137" customFormat="false" ht="20.1" hidden="false" customHeight="true" outlineLevel="0" collapsed="false">
      <c r="A137" s="108" t="n">
        <v>9</v>
      </c>
      <c r="B137" s="53" t="s">
        <v>326</v>
      </c>
      <c r="C137" s="54" t="s">
        <v>83</v>
      </c>
      <c r="D137" s="19" t="s">
        <v>195</v>
      </c>
      <c r="E137" s="20" t="s">
        <v>141</v>
      </c>
      <c r="F137" s="53" t="s">
        <v>196</v>
      </c>
      <c r="G137" s="78"/>
    </row>
    <row r="138" customFormat="false" ht="20.1" hidden="false" customHeight="true" outlineLevel="0" collapsed="false">
      <c r="A138" s="108" t="n">
        <v>10</v>
      </c>
      <c r="B138" s="19" t="s">
        <v>327</v>
      </c>
      <c r="C138" s="20" t="s">
        <v>31</v>
      </c>
      <c r="D138" s="19" t="s">
        <v>328</v>
      </c>
      <c r="E138" s="20" t="s">
        <v>141</v>
      </c>
      <c r="F138" s="53" t="s">
        <v>174</v>
      </c>
      <c r="G138" s="78"/>
    </row>
    <row r="139" customFormat="false" ht="20.1" hidden="false" customHeight="true" outlineLevel="0" collapsed="false">
      <c r="A139" s="108" t="n">
        <v>11</v>
      </c>
      <c r="B139" s="19" t="s">
        <v>329</v>
      </c>
      <c r="C139" s="20" t="s">
        <v>24</v>
      </c>
      <c r="D139" s="19" t="s">
        <v>144</v>
      </c>
      <c r="E139" s="20" t="s">
        <v>141</v>
      </c>
      <c r="F139" s="19" t="s">
        <v>145</v>
      </c>
      <c r="G139" s="78"/>
    </row>
    <row r="140" customFormat="false" ht="20.1" hidden="false" customHeight="true" outlineLevel="0" collapsed="false">
      <c r="A140" s="108" t="n">
        <v>12</v>
      </c>
      <c r="B140" s="53" t="s">
        <v>330</v>
      </c>
      <c r="C140" s="54" t="s">
        <v>212</v>
      </c>
      <c r="D140" s="19" t="s">
        <v>240</v>
      </c>
      <c r="E140" s="20" t="s">
        <v>141</v>
      </c>
      <c r="F140" s="19" t="s">
        <v>142</v>
      </c>
      <c r="G140" s="78"/>
    </row>
    <row r="141" customFormat="false" ht="20.1" hidden="false" customHeight="true" outlineLevel="0" collapsed="false">
      <c r="A141" s="108" t="n">
        <v>13</v>
      </c>
      <c r="B141" s="53" t="s">
        <v>331</v>
      </c>
      <c r="C141" s="20" t="s">
        <v>31</v>
      </c>
      <c r="D141" s="19" t="s">
        <v>332</v>
      </c>
      <c r="E141" s="20" t="s">
        <v>141</v>
      </c>
      <c r="F141" s="53" t="s">
        <v>161</v>
      </c>
      <c r="G141" s="78"/>
    </row>
    <row r="142" customFormat="false" ht="20.1" hidden="false" customHeight="true" outlineLevel="0" collapsed="false">
      <c r="A142" s="108" t="n">
        <v>14</v>
      </c>
      <c r="B142" s="53" t="s">
        <v>333</v>
      </c>
      <c r="C142" s="54" t="s">
        <v>83</v>
      </c>
      <c r="D142" s="19" t="s">
        <v>195</v>
      </c>
      <c r="E142" s="20" t="s">
        <v>141</v>
      </c>
      <c r="F142" s="53" t="s">
        <v>196</v>
      </c>
      <c r="G142" s="78"/>
    </row>
    <row r="143" customFormat="false" ht="20.1" hidden="false" customHeight="true" outlineLevel="0" collapsed="false">
      <c r="A143" s="108" t="n">
        <v>15</v>
      </c>
      <c r="B143" s="19" t="s">
        <v>334</v>
      </c>
      <c r="C143" s="54" t="s">
        <v>212</v>
      </c>
      <c r="D143" s="19" t="s">
        <v>260</v>
      </c>
      <c r="E143" s="20" t="s">
        <v>141</v>
      </c>
      <c r="F143" s="19" t="s">
        <v>142</v>
      </c>
      <c r="G143" s="78"/>
    </row>
    <row r="144" customFormat="false" ht="20.1" hidden="false" customHeight="true" outlineLevel="0" collapsed="false">
      <c r="A144" s="108" t="n">
        <v>16</v>
      </c>
      <c r="B144" s="53" t="s">
        <v>335</v>
      </c>
      <c r="C144" s="20" t="s">
        <v>24</v>
      </c>
      <c r="D144" s="53" t="s">
        <v>151</v>
      </c>
      <c r="E144" s="20" t="s">
        <v>141</v>
      </c>
      <c r="F144" s="53" t="s">
        <v>154</v>
      </c>
      <c r="G144" s="78"/>
    </row>
    <row r="145" customFormat="false" ht="20.1" hidden="false" customHeight="true" outlineLevel="0" collapsed="false">
      <c r="A145" s="108" t="n">
        <v>17</v>
      </c>
      <c r="B145" s="53" t="s">
        <v>336</v>
      </c>
      <c r="C145" s="20" t="s">
        <v>31</v>
      </c>
      <c r="D145" s="19" t="s">
        <v>160</v>
      </c>
      <c r="E145" s="20" t="s">
        <v>141</v>
      </c>
      <c r="F145" s="19" t="s">
        <v>161</v>
      </c>
      <c r="G145" s="78"/>
    </row>
    <row r="146" customFormat="false" ht="20.1" hidden="false" customHeight="true" outlineLevel="0" collapsed="false">
      <c r="A146" s="108" t="n">
        <v>18</v>
      </c>
      <c r="B146" s="53" t="s">
        <v>337</v>
      </c>
      <c r="C146" s="20" t="s">
        <v>24</v>
      </c>
      <c r="D146" s="19" t="s">
        <v>189</v>
      </c>
      <c r="E146" s="20" t="s">
        <v>141</v>
      </c>
      <c r="F146" s="19" t="s">
        <v>187</v>
      </c>
      <c r="G146" s="78"/>
    </row>
    <row r="147" customFormat="false" ht="20.1" hidden="false" customHeight="true" outlineLevel="0" collapsed="false">
      <c r="A147" s="108" t="n">
        <v>19</v>
      </c>
      <c r="B147" s="53" t="s">
        <v>338</v>
      </c>
      <c r="C147" s="54" t="s">
        <v>212</v>
      </c>
      <c r="D147" s="19" t="s">
        <v>167</v>
      </c>
      <c r="E147" s="20" t="s">
        <v>141</v>
      </c>
      <c r="F147" s="19" t="s">
        <v>168</v>
      </c>
      <c r="G147" s="78"/>
    </row>
    <row r="148" customFormat="false" ht="20.1" hidden="false" customHeight="true" outlineLevel="0" collapsed="false">
      <c r="A148" s="108" t="n">
        <v>20</v>
      </c>
      <c r="B148" s="53" t="s">
        <v>339</v>
      </c>
      <c r="C148" s="20" t="s">
        <v>31</v>
      </c>
      <c r="D148" s="53" t="s">
        <v>151</v>
      </c>
      <c r="E148" s="20" t="s">
        <v>141</v>
      </c>
      <c r="F148" s="53" t="s">
        <v>152</v>
      </c>
      <c r="G148" s="78"/>
    </row>
    <row r="149" customFormat="false" ht="20.1" hidden="false" customHeight="true" outlineLevel="0" collapsed="false">
      <c r="A149" s="108" t="n">
        <v>21</v>
      </c>
      <c r="B149" s="53" t="s">
        <v>340</v>
      </c>
      <c r="C149" s="54" t="s">
        <v>212</v>
      </c>
      <c r="D149" s="19" t="s">
        <v>214</v>
      </c>
      <c r="E149" s="20" t="s">
        <v>141</v>
      </c>
      <c r="F149" s="19" t="s">
        <v>168</v>
      </c>
      <c r="G149" s="78"/>
    </row>
    <row r="150" customFormat="false" ht="20.1" hidden="false" customHeight="true" outlineLevel="0" collapsed="false">
      <c r="A150" s="108" t="n">
        <v>22</v>
      </c>
      <c r="B150" s="53" t="s">
        <v>341</v>
      </c>
      <c r="C150" s="20" t="s">
        <v>31</v>
      </c>
      <c r="D150" s="53" t="s">
        <v>151</v>
      </c>
      <c r="E150" s="20" t="s">
        <v>141</v>
      </c>
      <c r="F150" s="53" t="s">
        <v>152</v>
      </c>
      <c r="G150" s="78"/>
    </row>
    <row r="151" customFormat="false" ht="20.1" hidden="false" customHeight="true" outlineLevel="0" collapsed="false">
      <c r="A151" s="108" t="n">
        <v>23</v>
      </c>
      <c r="B151" s="19" t="s">
        <v>342</v>
      </c>
      <c r="C151" s="20" t="s">
        <v>24</v>
      </c>
      <c r="D151" s="19" t="s">
        <v>191</v>
      </c>
      <c r="E151" s="20" t="s">
        <v>141</v>
      </c>
      <c r="F151" s="19" t="s">
        <v>62</v>
      </c>
      <c r="G151" s="78"/>
    </row>
    <row r="152" customFormat="false" ht="20.1" hidden="false" customHeight="true" outlineLevel="0" collapsed="false">
      <c r="A152" s="108" t="n">
        <v>24</v>
      </c>
      <c r="B152" s="53" t="s">
        <v>343</v>
      </c>
      <c r="C152" s="20" t="s">
        <v>31</v>
      </c>
      <c r="D152" s="19" t="s">
        <v>328</v>
      </c>
      <c r="E152" s="20" t="s">
        <v>141</v>
      </c>
      <c r="F152" s="53" t="s">
        <v>174</v>
      </c>
      <c r="G152" s="78"/>
    </row>
    <row r="153" customFormat="false" ht="20.1" hidden="false" customHeight="true" outlineLevel="0" collapsed="false">
      <c r="A153" s="108" t="n">
        <v>25</v>
      </c>
      <c r="B153" s="53" t="s">
        <v>344</v>
      </c>
      <c r="C153" s="54" t="s">
        <v>212</v>
      </c>
      <c r="D153" s="19" t="s">
        <v>208</v>
      </c>
      <c r="E153" s="20" t="s">
        <v>141</v>
      </c>
      <c r="F153" s="53" t="s">
        <v>264</v>
      </c>
      <c r="G153" s="78"/>
    </row>
    <row r="154" customFormat="false" ht="20.1" hidden="false" customHeight="true" outlineLevel="0" collapsed="false">
      <c r="A154" s="108" t="n">
        <v>26</v>
      </c>
      <c r="B154" s="111" t="s">
        <v>345</v>
      </c>
      <c r="C154" s="20" t="s">
        <v>31</v>
      </c>
      <c r="D154" s="19" t="s">
        <v>160</v>
      </c>
      <c r="E154" s="20" t="s">
        <v>141</v>
      </c>
      <c r="F154" s="111" t="s">
        <v>161</v>
      </c>
      <c r="G154" s="78"/>
    </row>
    <row r="155" customFormat="false" ht="20.1" hidden="false" customHeight="true" outlineLevel="0" collapsed="false">
      <c r="A155" s="108" t="n">
        <v>27</v>
      </c>
      <c r="B155" s="19" t="s">
        <v>346</v>
      </c>
      <c r="C155" s="20" t="s">
        <v>24</v>
      </c>
      <c r="D155" s="19" t="s">
        <v>144</v>
      </c>
      <c r="E155" s="20" t="s">
        <v>141</v>
      </c>
      <c r="F155" s="19" t="s">
        <v>145</v>
      </c>
      <c r="G155" s="78"/>
    </row>
    <row r="156" customFormat="false" ht="20.1" hidden="false" customHeight="true" outlineLevel="0" collapsed="false">
      <c r="A156" s="108" t="n">
        <v>28</v>
      </c>
      <c r="B156" s="53" t="s">
        <v>347</v>
      </c>
      <c r="C156" s="20" t="s">
        <v>24</v>
      </c>
      <c r="D156" s="19" t="s">
        <v>163</v>
      </c>
      <c r="E156" s="20" t="s">
        <v>141</v>
      </c>
      <c r="F156" s="19" t="s">
        <v>164</v>
      </c>
      <c r="G156" s="78"/>
    </row>
    <row r="157" customFormat="false" ht="20.1" hidden="false" customHeight="true" outlineLevel="0" collapsed="false">
      <c r="A157" s="108" t="n">
        <v>29</v>
      </c>
      <c r="B157" s="53" t="s">
        <v>348</v>
      </c>
      <c r="C157" s="20" t="s">
        <v>31</v>
      </c>
      <c r="D157" s="53" t="s">
        <v>151</v>
      </c>
      <c r="E157" s="20" t="s">
        <v>141</v>
      </c>
      <c r="F157" s="53" t="s">
        <v>152</v>
      </c>
      <c r="G157" s="78"/>
    </row>
    <row r="158" customFormat="false" ht="20.1" hidden="false" customHeight="true" outlineLevel="0" collapsed="false">
      <c r="A158" s="108" t="n">
        <v>30</v>
      </c>
      <c r="B158" s="53" t="s">
        <v>349</v>
      </c>
      <c r="C158" s="20" t="s">
        <v>24</v>
      </c>
      <c r="D158" s="53" t="s">
        <v>350</v>
      </c>
      <c r="E158" s="105" t="s">
        <v>198</v>
      </c>
      <c r="F158" s="53" t="s">
        <v>47</v>
      </c>
      <c r="G158" s="78"/>
    </row>
    <row r="159" customFormat="false" ht="20.1" hidden="false" customHeight="true" outlineLevel="0" collapsed="false">
      <c r="A159" s="108" t="n">
        <v>31</v>
      </c>
      <c r="B159" s="53" t="s">
        <v>351</v>
      </c>
      <c r="C159" s="54" t="s">
        <v>212</v>
      </c>
      <c r="D159" s="19" t="s">
        <v>167</v>
      </c>
      <c r="E159" s="20" t="s">
        <v>141</v>
      </c>
      <c r="F159" s="19" t="s">
        <v>168</v>
      </c>
      <c r="G159" s="78"/>
    </row>
    <row r="160" customFormat="false" ht="20.1" hidden="false" customHeight="true" outlineLevel="0" collapsed="false">
      <c r="A160" s="108" t="n">
        <v>32</v>
      </c>
      <c r="B160" s="53" t="s">
        <v>352</v>
      </c>
      <c r="C160" s="20" t="s">
        <v>31</v>
      </c>
      <c r="D160" s="19" t="s">
        <v>230</v>
      </c>
      <c r="E160" s="20" t="s">
        <v>141</v>
      </c>
      <c r="F160" s="19" t="s">
        <v>161</v>
      </c>
      <c r="G160" s="78"/>
    </row>
    <row r="161" customFormat="false" ht="20.1" hidden="false" customHeight="true" outlineLevel="0" collapsed="false">
      <c r="A161" s="108" t="n">
        <v>33</v>
      </c>
      <c r="B161" s="21" t="s">
        <v>353</v>
      </c>
      <c r="C161" s="20" t="s">
        <v>31</v>
      </c>
      <c r="D161" s="19" t="s">
        <v>148</v>
      </c>
      <c r="E161" s="20" t="s">
        <v>141</v>
      </c>
      <c r="F161" s="53" t="s">
        <v>149</v>
      </c>
      <c r="G161" s="78"/>
    </row>
    <row r="162" customFormat="false" ht="20.1" hidden="false" customHeight="true" outlineLevel="0" collapsed="false">
      <c r="A162" s="108" t="n">
        <v>34</v>
      </c>
      <c r="B162" s="53" t="s">
        <v>354</v>
      </c>
      <c r="C162" s="54" t="s">
        <v>212</v>
      </c>
      <c r="D162" s="19" t="s">
        <v>240</v>
      </c>
      <c r="E162" s="20" t="s">
        <v>141</v>
      </c>
      <c r="F162" s="19" t="s">
        <v>142</v>
      </c>
      <c r="G162" s="78"/>
    </row>
    <row r="163" customFormat="false" ht="20.1" hidden="false" customHeight="true" outlineLevel="0" collapsed="false">
      <c r="A163" s="108" t="n">
        <v>35</v>
      </c>
      <c r="B163" s="106" t="s">
        <v>355</v>
      </c>
      <c r="C163" s="20" t="s">
        <v>24</v>
      </c>
      <c r="D163" s="19" t="s">
        <v>170</v>
      </c>
      <c r="E163" s="20" t="s">
        <v>141</v>
      </c>
      <c r="F163" s="53" t="s">
        <v>206</v>
      </c>
      <c r="G163" s="78"/>
    </row>
    <row r="164" customFormat="false" ht="20.1" hidden="false" customHeight="true" outlineLevel="0" collapsed="false">
      <c r="A164" s="108" t="n">
        <v>36</v>
      </c>
      <c r="B164" s="53" t="s">
        <v>356</v>
      </c>
      <c r="C164" s="20" t="s">
        <v>31</v>
      </c>
      <c r="D164" s="19" t="s">
        <v>144</v>
      </c>
      <c r="E164" s="20" t="s">
        <v>141</v>
      </c>
      <c r="F164" s="53" t="s">
        <v>129</v>
      </c>
      <c r="G164" s="78"/>
    </row>
    <row r="165" customFormat="false" ht="20.1" hidden="false" customHeight="true" outlineLevel="0" collapsed="false">
      <c r="A165" s="108" t="n">
        <v>37</v>
      </c>
      <c r="B165" s="53" t="s">
        <v>357</v>
      </c>
      <c r="C165" s="54" t="s">
        <v>212</v>
      </c>
      <c r="D165" s="19" t="s">
        <v>263</v>
      </c>
      <c r="E165" s="20" t="s">
        <v>141</v>
      </c>
      <c r="F165" s="53" t="s">
        <v>264</v>
      </c>
      <c r="G165" s="78"/>
    </row>
    <row r="166" customFormat="false" ht="20.1" hidden="false" customHeight="true" outlineLevel="0" collapsed="false">
      <c r="A166" s="108" t="n">
        <v>38</v>
      </c>
      <c r="B166" s="19" t="s">
        <v>358</v>
      </c>
      <c r="C166" s="20" t="s">
        <v>31</v>
      </c>
      <c r="D166" s="19" t="s">
        <v>359</v>
      </c>
      <c r="E166" s="20" t="s">
        <v>141</v>
      </c>
      <c r="F166" s="19" t="s">
        <v>360</v>
      </c>
      <c r="G166" s="78"/>
    </row>
    <row r="167" customFormat="false" ht="20.1" hidden="false" customHeight="true" outlineLevel="0" collapsed="false">
      <c r="A167" s="108" t="n">
        <v>39</v>
      </c>
      <c r="B167" s="53" t="s">
        <v>361</v>
      </c>
      <c r="C167" s="20" t="s">
        <v>24</v>
      </c>
      <c r="D167" s="19" t="s">
        <v>177</v>
      </c>
      <c r="E167" s="20" t="s">
        <v>141</v>
      </c>
      <c r="F167" s="19" t="s">
        <v>187</v>
      </c>
      <c r="G167" s="78"/>
    </row>
    <row r="168" customFormat="false" ht="20.1" hidden="false" customHeight="true" outlineLevel="0" collapsed="false">
      <c r="A168" s="108" t="n">
        <v>40</v>
      </c>
      <c r="B168" s="53" t="s">
        <v>362</v>
      </c>
      <c r="C168" s="20" t="s">
        <v>24</v>
      </c>
      <c r="D168" s="19" t="s">
        <v>363</v>
      </c>
      <c r="E168" s="20" t="s">
        <v>141</v>
      </c>
      <c r="F168" s="53" t="s">
        <v>181</v>
      </c>
      <c r="G168" s="78"/>
    </row>
    <row r="169" customFormat="false" ht="20.1" hidden="false" customHeight="true" outlineLevel="0" collapsed="false">
      <c r="A169" s="108" t="n">
        <v>41</v>
      </c>
      <c r="B169" s="114" t="s">
        <v>364</v>
      </c>
      <c r="C169" s="115" t="s">
        <v>365</v>
      </c>
      <c r="D169" s="19" t="s">
        <v>304</v>
      </c>
      <c r="E169" s="20" t="s">
        <v>141</v>
      </c>
      <c r="F169" s="114" t="s">
        <v>366</v>
      </c>
      <c r="G169" s="78"/>
    </row>
    <row r="170" customFormat="false" ht="20.1" hidden="false" customHeight="true" outlineLevel="0" collapsed="false">
      <c r="A170" s="108" t="n">
        <v>42</v>
      </c>
      <c r="B170" s="19" t="s">
        <v>367</v>
      </c>
      <c r="C170" s="20" t="s">
        <v>31</v>
      </c>
      <c r="D170" s="53" t="s">
        <v>244</v>
      </c>
      <c r="E170" s="20" t="s">
        <v>141</v>
      </c>
      <c r="F170" s="53" t="s">
        <v>174</v>
      </c>
      <c r="G170" s="78"/>
    </row>
    <row r="171" customFormat="false" ht="20.1" hidden="false" customHeight="true" outlineLevel="0" collapsed="false">
      <c r="A171" s="108" t="n">
        <v>43</v>
      </c>
      <c r="B171" s="53" t="s">
        <v>368</v>
      </c>
      <c r="C171" s="54" t="s">
        <v>83</v>
      </c>
      <c r="D171" s="19" t="s">
        <v>220</v>
      </c>
      <c r="E171" s="20" t="s">
        <v>141</v>
      </c>
      <c r="F171" s="53" t="s">
        <v>221</v>
      </c>
      <c r="G171" s="78"/>
    </row>
    <row r="172" customFormat="false" ht="20.1" hidden="false" customHeight="true" outlineLevel="0" collapsed="false">
      <c r="A172" s="108" t="n">
        <v>44</v>
      </c>
      <c r="B172" s="53" t="s">
        <v>369</v>
      </c>
      <c r="C172" s="20" t="s">
        <v>31</v>
      </c>
      <c r="D172" s="19" t="s">
        <v>230</v>
      </c>
      <c r="E172" s="20" t="s">
        <v>141</v>
      </c>
      <c r="F172" s="19" t="s">
        <v>161</v>
      </c>
      <c r="G172" s="78"/>
    </row>
    <row r="173" customFormat="false" ht="20.1" hidden="false" customHeight="true" outlineLevel="0" collapsed="false">
      <c r="A173" s="108" t="n">
        <v>45</v>
      </c>
      <c r="B173" s="53" t="s">
        <v>370</v>
      </c>
      <c r="C173" s="20" t="s">
        <v>31</v>
      </c>
      <c r="D173" s="19" t="s">
        <v>144</v>
      </c>
      <c r="E173" s="20" t="s">
        <v>141</v>
      </c>
      <c r="F173" s="53" t="s">
        <v>129</v>
      </c>
      <c r="G173" s="78"/>
    </row>
    <row r="174" customFormat="false" ht="20.1" hidden="false" customHeight="true" outlineLevel="0" collapsed="false">
      <c r="A174" s="108" t="n">
        <v>46</v>
      </c>
      <c r="B174" s="19" t="s">
        <v>371</v>
      </c>
      <c r="C174" s="20" t="s">
        <v>24</v>
      </c>
      <c r="D174" s="19" t="s">
        <v>144</v>
      </c>
      <c r="E174" s="20" t="s">
        <v>141</v>
      </c>
      <c r="F174" s="19" t="s">
        <v>145</v>
      </c>
      <c r="G174" s="78"/>
    </row>
    <row r="175" customFormat="false" ht="20.1" hidden="false" customHeight="true" outlineLevel="0" collapsed="false">
      <c r="A175" s="108" t="n">
        <v>47</v>
      </c>
      <c r="B175" s="19" t="s">
        <v>372</v>
      </c>
      <c r="C175" s="20" t="s">
        <v>31</v>
      </c>
      <c r="D175" s="53" t="s">
        <v>244</v>
      </c>
      <c r="E175" s="20" t="s">
        <v>141</v>
      </c>
      <c r="F175" s="53" t="s">
        <v>174</v>
      </c>
      <c r="G175" s="78"/>
    </row>
    <row r="176" customFormat="false" ht="20.1" hidden="false" customHeight="true" outlineLevel="0" collapsed="false">
      <c r="A176" s="108" t="n">
        <v>48</v>
      </c>
      <c r="B176" s="21" t="s">
        <v>373</v>
      </c>
      <c r="C176" s="20" t="s">
        <v>31</v>
      </c>
      <c r="D176" s="19" t="s">
        <v>216</v>
      </c>
      <c r="E176" s="20" t="s">
        <v>141</v>
      </c>
      <c r="F176" s="53" t="s">
        <v>129</v>
      </c>
      <c r="G176" s="78"/>
    </row>
    <row r="177" customFormat="false" ht="20.1" hidden="false" customHeight="true" outlineLevel="0" collapsed="false">
      <c r="A177" s="108" t="n">
        <v>49</v>
      </c>
      <c r="B177" s="19" t="s">
        <v>374</v>
      </c>
      <c r="C177" s="20" t="s">
        <v>31</v>
      </c>
      <c r="D177" s="19" t="s">
        <v>220</v>
      </c>
      <c r="E177" s="20" t="s">
        <v>141</v>
      </c>
      <c r="F177" s="53" t="s">
        <v>129</v>
      </c>
      <c r="G177" s="78"/>
    </row>
    <row r="178" customFormat="false" ht="20.1" hidden="false" customHeight="true" outlineLevel="0" collapsed="false">
      <c r="A178" s="108" t="n">
        <v>50</v>
      </c>
      <c r="B178" s="53" t="s">
        <v>375</v>
      </c>
      <c r="C178" s="20" t="s">
        <v>31</v>
      </c>
      <c r="D178" s="19" t="s">
        <v>144</v>
      </c>
      <c r="E178" s="20" t="s">
        <v>141</v>
      </c>
      <c r="F178" s="53" t="s">
        <v>129</v>
      </c>
      <c r="G178" s="78"/>
    </row>
    <row r="179" customFormat="false" ht="20.1" hidden="false" customHeight="true" outlineLevel="0" collapsed="false">
      <c r="A179" s="108" t="n">
        <v>51</v>
      </c>
      <c r="B179" s="19" t="s">
        <v>376</v>
      </c>
      <c r="C179" s="20" t="s">
        <v>31</v>
      </c>
      <c r="D179" s="19" t="s">
        <v>220</v>
      </c>
      <c r="E179" s="20" t="s">
        <v>141</v>
      </c>
      <c r="F179" s="53" t="s">
        <v>129</v>
      </c>
      <c r="G179" s="78"/>
    </row>
    <row r="180" customFormat="false" ht="20.1" hidden="false" customHeight="true" outlineLevel="0" collapsed="false">
      <c r="A180" s="108" t="n">
        <v>52</v>
      </c>
      <c r="B180" s="21" t="s">
        <v>377</v>
      </c>
      <c r="C180" s="20" t="s">
        <v>31</v>
      </c>
      <c r="D180" s="19" t="s">
        <v>216</v>
      </c>
      <c r="E180" s="20" t="s">
        <v>141</v>
      </c>
      <c r="F180" s="53" t="s">
        <v>129</v>
      </c>
      <c r="G180" s="78"/>
    </row>
    <row r="181" customFormat="false" ht="20.1" hidden="false" customHeight="true" outlineLevel="0" collapsed="false">
      <c r="A181" s="108" t="n">
        <v>53</v>
      </c>
      <c r="B181" s="116" t="s">
        <v>378</v>
      </c>
      <c r="C181" s="20" t="s">
        <v>31</v>
      </c>
      <c r="D181" s="19" t="s">
        <v>379</v>
      </c>
      <c r="E181" s="20" t="s">
        <v>141</v>
      </c>
      <c r="F181" s="19" t="s">
        <v>380</v>
      </c>
      <c r="G181" s="78"/>
    </row>
    <row r="182" customFormat="false" ht="20.1" hidden="false" customHeight="true" outlineLevel="0" collapsed="false">
      <c r="A182" s="108" t="n">
        <v>54</v>
      </c>
      <c r="B182" s="21" t="s">
        <v>381</v>
      </c>
      <c r="C182" s="20" t="s">
        <v>31</v>
      </c>
      <c r="D182" s="19" t="s">
        <v>216</v>
      </c>
      <c r="E182" s="20" t="s">
        <v>141</v>
      </c>
      <c r="F182" s="53" t="s">
        <v>129</v>
      </c>
      <c r="G182" s="78"/>
    </row>
    <row r="183" customFormat="false" ht="20.1" hidden="false" customHeight="true" outlineLevel="0" collapsed="false">
      <c r="A183" s="108" t="n">
        <v>55</v>
      </c>
      <c r="B183" s="53" t="s">
        <v>382</v>
      </c>
      <c r="C183" s="54" t="s">
        <v>212</v>
      </c>
      <c r="D183" s="19" t="s">
        <v>214</v>
      </c>
      <c r="E183" s="20" t="s">
        <v>141</v>
      </c>
      <c r="F183" s="19" t="s">
        <v>168</v>
      </c>
      <c r="G183" s="78"/>
    </row>
    <row r="184" customFormat="false" ht="20.1" hidden="false" customHeight="true" outlineLevel="0" collapsed="false">
      <c r="A184" s="108" t="n">
        <v>56</v>
      </c>
      <c r="B184" s="53" t="s">
        <v>383</v>
      </c>
      <c r="C184" s="20" t="s">
        <v>31</v>
      </c>
      <c r="D184" s="19" t="s">
        <v>189</v>
      </c>
      <c r="E184" s="20" t="s">
        <v>141</v>
      </c>
      <c r="F184" s="19" t="s">
        <v>171</v>
      </c>
      <c r="G184" s="78"/>
    </row>
    <row r="185" customFormat="false" ht="20.1" hidden="false" customHeight="true" outlineLevel="0" collapsed="false">
      <c r="A185" s="108" t="n">
        <v>57</v>
      </c>
      <c r="B185" s="53" t="s">
        <v>384</v>
      </c>
      <c r="C185" s="20" t="s">
        <v>31</v>
      </c>
      <c r="D185" s="19" t="s">
        <v>170</v>
      </c>
      <c r="E185" s="20" t="s">
        <v>141</v>
      </c>
      <c r="F185" s="53" t="s">
        <v>171</v>
      </c>
      <c r="G185" s="78"/>
    </row>
    <row r="186" customFormat="false" ht="20.1" hidden="false" customHeight="true" outlineLevel="0" collapsed="false">
      <c r="A186" s="108" t="n">
        <v>58</v>
      </c>
      <c r="B186" s="53" t="s">
        <v>385</v>
      </c>
      <c r="C186" s="54" t="s">
        <v>212</v>
      </c>
      <c r="D186" s="19" t="s">
        <v>177</v>
      </c>
      <c r="E186" s="20" t="s">
        <v>141</v>
      </c>
      <c r="F186" s="19" t="s">
        <v>178</v>
      </c>
      <c r="G186" s="78"/>
    </row>
    <row r="187" customFormat="false" ht="20.1" hidden="false" customHeight="true" outlineLevel="0" collapsed="false">
      <c r="A187" s="108" t="n">
        <v>59</v>
      </c>
      <c r="B187" s="19" t="s">
        <v>386</v>
      </c>
      <c r="C187" s="20" t="s">
        <v>31</v>
      </c>
      <c r="D187" s="19" t="s">
        <v>157</v>
      </c>
      <c r="E187" s="20" t="s">
        <v>141</v>
      </c>
      <c r="F187" s="19" t="s">
        <v>158</v>
      </c>
      <c r="G187" s="78"/>
    </row>
    <row r="188" customFormat="false" ht="20.1" hidden="false" customHeight="true" outlineLevel="0" collapsed="false">
      <c r="A188" s="108" t="n">
        <v>60</v>
      </c>
      <c r="B188" s="53" t="s">
        <v>387</v>
      </c>
      <c r="C188" s="20" t="s">
        <v>24</v>
      </c>
      <c r="D188" s="19" t="s">
        <v>177</v>
      </c>
      <c r="E188" s="20" t="s">
        <v>141</v>
      </c>
      <c r="F188" s="19" t="s">
        <v>187</v>
      </c>
      <c r="G188" s="78"/>
    </row>
    <row r="189" customFormat="false" ht="20.1" hidden="false" customHeight="true" outlineLevel="0" collapsed="false">
      <c r="A189" s="108" t="n">
        <v>61</v>
      </c>
      <c r="B189" s="19" t="s">
        <v>388</v>
      </c>
      <c r="C189" s="20" t="s">
        <v>31</v>
      </c>
      <c r="D189" s="19" t="s">
        <v>157</v>
      </c>
      <c r="E189" s="20" t="s">
        <v>141</v>
      </c>
      <c r="F189" s="19" t="s">
        <v>158</v>
      </c>
      <c r="G189" s="78"/>
    </row>
    <row r="190" customFormat="false" ht="20.1" hidden="false" customHeight="true" outlineLevel="0" collapsed="false">
      <c r="A190" s="108" t="n">
        <v>62</v>
      </c>
      <c r="B190" s="106" t="s">
        <v>389</v>
      </c>
      <c r="C190" s="20" t="s">
        <v>24</v>
      </c>
      <c r="D190" s="19" t="s">
        <v>170</v>
      </c>
      <c r="E190" s="20" t="s">
        <v>141</v>
      </c>
      <c r="F190" s="53" t="s">
        <v>206</v>
      </c>
      <c r="G190" s="78"/>
    </row>
    <row r="191" customFormat="false" ht="20.1" hidden="false" customHeight="true" outlineLevel="0" collapsed="false">
      <c r="A191" s="108" t="n">
        <v>63</v>
      </c>
      <c r="B191" s="53" t="s">
        <v>390</v>
      </c>
      <c r="C191" s="20" t="s">
        <v>24</v>
      </c>
      <c r="D191" s="19" t="s">
        <v>148</v>
      </c>
      <c r="E191" s="20" t="s">
        <v>141</v>
      </c>
      <c r="F191" s="53" t="s">
        <v>164</v>
      </c>
      <c r="G191" s="78"/>
    </row>
    <row r="192" customFormat="false" ht="20.1" hidden="false" customHeight="true" outlineLevel="0" collapsed="false">
      <c r="A192" s="108" t="n">
        <v>64</v>
      </c>
      <c r="B192" s="19" t="s">
        <v>391</v>
      </c>
      <c r="C192" s="20" t="s">
        <v>24</v>
      </c>
      <c r="D192" s="19" t="s">
        <v>144</v>
      </c>
      <c r="E192" s="20" t="s">
        <v>141</v>
      </c>
      <c r="F192" s="19" t="s">
        <v>145</v>
      </c>
      <c r="G192" s="78"/>
    </row>
    <row r="193" customFormat="false" ht="20.1" hidden="false" customHeight="true" outlineLevel="0" collapsed="false">
      <c r="A193" s="108" t="n">
        <v>65</v>
      </c>
      <c r="B193" s="53" t="s">
        <v>392</v>
      </c>
      <c r="C193" s="20" t="s">
        <v>31</v>
      </c>
      <c r="D193" s="19" t="s">
        <v>233</v>
      </c>
      <c r="E193" s="20" t="s">
        <v>141</v>
      </c>
      <c r="F193" s="53" t="s">
        <v>129</v>
      </c>
      <c r="G193" s="78"/>
    </row>
    <row r="194" customFormat="false" ht="20.1" hidden="false" customHeight="true" outlineLevel="0" collapsed="false">
      <c r="A194" s="108" t="n">
        <v>66</v>
      </c>
      <c r="B194" s="53" t="s">
        <v>393</v>
      </c>
      <c r="C194" s="20" t="s">
        <v>31</v>
      </c>
      <c r="D194" s="19" t="s">
        <v>144</v>
      </c>
      <c r="E194" s="20" t="s">
        <v>141</v>
      </c>
      <c r="F194" s="53" t="s">
        <v>129</v>
      </c>
      <c r="G194" s="78"/>
    </row>
    <row r="195" customFormat="false" ht="20.1" hidden="false" customHeight="true" outlineLevel="0" collapsed="false">
      <c r="A195" s="108" t="n">
        <v>67</v>
      </c>
      <c r="B195" s="53" t="s">
        <v>394</v>
      </c>
      <c r="C195" s="54" t="s">
        <v>212</v>
      </c>
      <c r="D195" s="19" t="s">
        <v>200</v>
      </c>
      <c r="E195" s="20" t="s">
        <v>141</v>
      </c>
      <c r="F195" s="53" t="s">
        <v>168</v>
      </c>
      <c r="G195" s="78"/>
    </row>
    <row r="196" customFormat="false" ht="20.1" hidden="false" customHeight="true" outlineLevel="0" collapsed="false">
      <c r="A196" s="108" t="n">
        <v>68</v>
      </c>
      <c r="B196" s="53" t="s">
        <v>395</v>
      </c>
      <c r="C196" s="20" t="s">
        <v>31</v>
      </c>
      <c r="D196" s="19" t="s">
        <v>396</v>
      </c>
      <c r="E196" s="20" t="s">
        <v>141</v>
      </c>
      <c r="F196" s="53" t="s">
        <v>397</v>
      </c>
      <c r="G196" s="78"/>
    </row>
    <row r="197" customFormat="false" ht="20.1" hidden="false" customHeight="true" outlineLevel="0" collapsed="false">
      <c r="A197" s="108" t="n">
        <v>69</v>
      </c>
      <c r="B197" s="53" t="s">
        <v>398</v>
      </c>
      <c r="C197" s="20" t="s">
        <v>24</v>
      </c>
      <c r="D197" s="19" t="s">
        <v>160</v>
      </c>
      <c r="E197" s="20" t="s">
        <v>141</v>
      </c>
      <c r="F197" s="53" t="s">
        <v>181</v>
      </c>
      <c r="G197" s="78"/>
    </row>
    <row r="198" customFormat="false" ht="20.1" hidden="false" customHeight="true" outlineLevel="0" collapsed="false">
      <c r="A198" s="108" t="n">
        <v>70</v>
      </c>
      <c r="B198" s="21" t="s">
        <v>399</v>
      </c>
      <c r="C198" s="20" t="s">
        <v>31</v>
      </c>
      <c r="D198" s="19" t="s">
        <v>148</v>
      </c>
      <c r="E198" s="20" t="s">
        <v>141</v>
      </c>
      <c r="F198" s="53" t="s">
        <v>149</v>
      </c>
      <c r="G198" s="78"/>
    </row>
    <row r="199" customFormat="false" ht="20.1" hidden="false" customHeight="true" outlineLevel="0" collapsed="false">
      <c r="A199" s="108" t="n">
        <v>71</v>
      </c>
      <c r="B199" s="19" t="s">
        <v>400</v>
      </c>
      <c r="C199" s="20" t="s">
        <v>31</v>
      </c>
      <c r="D199" s="53" t="s">
        <v>173</v>
      </c>
      <c r="E199" s="20" t="s">
        <v>141</v>
      </c>
      <c r="F199" s="53" t="s">
        <v>174</v>
      </c>
      <c r="G199" s="78"/>
    </row>
    <row r="200" customFormat="false" ht="20.1" hidden="false" customHeight="true" outlineLevel="0" collapsed="false">
      <c r="A200" s="108" t="n">
        <v>72</v>
      </c>
      <c r="B200" s="53" t="s">
        <v>401</v>
      </c>
      <c r="C200" s="54" t="s">
        <v>212</v>
      </c>
      <c r="D200" s="19" t="s">
        <v>263</v>
      </c>
      <c r="E200" s="20" t="s">
        <v>141</v>
      </c>
      <c r="F200" s="19" t="s">
        <v>264</v>
      </c>
      <c r="G200" s="78"/>
    </row>
    <row r="201" customFormat="false" ht="20.1" hidden="false" customHeight="true" outlineLevel="0" collapsed="false">
      <c r="A201" s="108" t="n">
        <v>73</v>
      </c>
      <c r="B201" s="53" t="s">
        <v>402</v>
      </c>
      <c r="C201" s="54" t="s">
        <v>212</v>
      </c>
      <c r="D201" s="19" t="s">
        <v>403</v>
      </c>
      <c r="E201" s="20" t="s">
        <v>141</v>
      </c>
      <c r="F201" s="53" t="s">
        <v>404</v>
      </c>
      <c r="G201" s="78"/>
    </row>
    <row r="202" customFormat="false" ht="20.1" hidden="false" customHeight="true" outlineLevel="0" collapsed="false">
      <c r="A202" s="108" t="n">
        <v>74</v>
      </c>
      <c r="B202" s="53" t="s">
        <v>405</v>
      </c>
      <c r="C202" s="20" t="s">
        <v>31</v>
      </c>
      <c r="D202" s="19" t="s">
        <v>332</v>
      </c>
      <c r="E202" s="20" t="s">
        <v>141</v>
      </c>
      <c r="F202" s="53" t="s">
        <v>161</v>
      </c>
      <c r="G202" s="78"/>
    </row>
    <row r="203" customFormat="false" ht="20.1" hidden="false" customHeight="true" outlineLevel="0" collapsed="false">
      <c r="A203" s="108" t="n">
        <v>75</v>
      </c>
      <c r="B203" s="53" t="s">
        <v>406</v>
      </c>
      <c r="C203" s="20" t="s">
        <v>24</v>
      </c>
      <c r="D203" s="19" t="s">
        <v>407</v>
      </c>
      <c r="E203" s="105" t="s">
        <v>198</v>
      </c>
      <c r="F203" s="53" t="s">
        <v>47</v>
      </c>
      <c r="G203" s="78"/>
    </row>
    <row r="204" customFormat="false" ht="20.1" hidden="false" customHeight="true" outlineLevel="0" collapsed="false">
      <c r="A204" s="108" t="n">
        <v>76</v>
      </c>
      <c r="B204" s="53" t="s">
        <v>408</v>
      </c>
      <c r="C204" s="20" t="s">
        <v>31</v>
      </c>
      <c r="D204" s="19" t="s">
        <v>189</v>
      </c>
      <c r="E204" s="20" t="s">
        <v>141</v>
      </c>
      <c r="F204" s="19" t="s">
        <v>171</v>
      </c>
      <c r="G204" s="78"/>
    </row>
    <row r="205" customFormat="false" ht="20.1" hidden="false" customHeight="true" outlineLevel="0" collapsed="false">
      <c r="A205" s="108" t="n">
        <v>77</v>
      </c>
      <c r="B205" s="53" t="s">
        <v>409</v>
      </c>
      <c r="C205" s="20" t="s">
        <v>31</v>
      </c>
      <c r="D205" s="53" t="s">
        <v>151</v>
      </c>
      <c r="E205" s="20" t="s">
        <v>141</v>
      </c>
      <c r="F205" s="53" t="s">
        <v>152</v>
      </c>
      <c r="G205" s="78"/>
    </row>
    <row r="206" customFormat="false" ht="20.1" hidden="false" customHeight="true" outlineLevel="0" collapsed="false">
      <c r="A206" s="108" t="n">
        <v>78</v>
      </c>
      <c r="B206" s="19" t="s">
        <v>410</v>
      </c>
      <c r="C206" s="20" t="s">
        <v>31</v>
      </c>
      <c r="D206" s="19" t="s">
        <v>220</v>
      </c>
      <c r="E206" s="20" t="s">
        <v>141</v>
      </c>
      <c r="F206" s="53" t="s">
        <v>129</v>
      </c>
      <c r="G206" s="78"/>
    </row>
    <row r="207" customFormat="false" ht="20.1" hidden="false" customHeight="true" outlineLevel="0" collapsed="false">
      <c r="A207" s="108" t="n">
        <v>79</v>
      </c>
      <c r="B207" s="53" t="s">
        <v>411</v>
      </c>
      <c r="C207" s="20" t="s">
        <v>31</v>
      </c>
      <c r="D207" s="19" t="s">
        <v>189</v>
      </c>
      <c r="E207" s="20" t="s">
        <v>141</v>
      </c>
      <c r="F207" s="19" t="s">
        <v>171</v>
      </c>
      <c r="G207" s="78"/>
    </row>
    <row r="208" customFormat="false" ht="20.1" hidden="false" customHeight="true" outlineLevel="0" collapsed="false">
      <c r="A208" s="108" t="n">
        <v>80</v>
      </c>
      <c r="B208" s="53" t="s">
        <v>412</v>
      </c>
      <c r="C208" s="54" t="s">
        <v>212</v>
      </c>
      <c r="D208" s="19" t="s">
        <v>214</v>
      </c>
      <c r="E208" s="20" t="s">
        <v>141</v>
      </c>
      <c r="F208" s="19" t="s">
        <v>168</v>
      </c>
      <c r="G208" s="78"/>
    </row>
    <row r="209" customFormat="false" ht="20.1" hidden="false" customHeight="true" outlineLevel="0" collapsed="false">
      <c r="A209" s="108" t="n">
        <v>81</v>
      </c>
      <c r="B209" s="53" t="s">
        <v>413</v>
      </c>
      <c r="C209" s="20" t="s">
        <v>24</v>
      </c>
      <c r="D209" s="19" t="s">
        <v>414</v>
      </c>
      <c r="E209" s="20" t="s">
        <v>141</v>
      </c>
      <c r="F209" s="53" t="s">
        <v>397</v>
      </c>
      <c r="G209" s="78"/>
    </row>
    <row r="210" customFormat="false" ht="20.1" hidden="false" customHeight="true" outlineLevel="0" collapsed="false">
      <c r="A210" s="108" t="n">
        <v>82</v>
      </c>
      <c r="B210" s="19" t="s">
        <v>415</v>
      </c>
      <c r="C210" s="20" t="s">
        <v>31</v>
      </c>
      <c r="D210" s="19" t="s">
        <v>220</v>
      </c>
      <c r="E210" s="20" t="s">
        <v>141</v>
      </c>
      <c r="F210" s="53" t="s">
        <v>129</v>
      </c>
      <c r="G210" s="78"/>
    </row>
    <row r="211" customFormat="false" ht="20.1" hidden="false" customHeight="true" outlineLevel="0" collapsed="false">
      <c r="A211" s="108" t="n">
        <v>83</v>
      </c>
      <c r="B211" s="53" t="s">
        <v>219</v>
      </c>
      <c r="C211" s="54" t="s">
        <v>212</v>
      </c>
      <c r="D211" s="19" t="s">
        <v>177</v>
      </c>
      <c r="E211" s="20" t="s">
        <v>141</v>
      </c>
      <c r="F211" s="19" t="s">
        <v>178</v>
      </c>
      <c r="G211" s="78"/>
    </row>
    <row r="212" customFormat="false" ht="20.1" hidden="false" customHeight="true" outlineLevel="0" collapsed="false">
      <c r="A212" s="108" t="n">
        <v>84</v>
      </c>
      <c r="B212" s="53" t="s">
        <v>416</v>
      </c>
      <c r="C212" s="20" t="s">
        <v>31</v>
      </c>
      <c r="D212" s="19" t="s">
        <v>144</v>
      </c>
      <c r="E212" s="20" t="s">
        <v>141</v>
      </c>
      <c r="F212" s="53" t="s">
        <v>129</v>
      </c>
      <c r="G212" s="78"/>
    </row>
    <row r="213" customFormat="false" ht="20.1" hidden="false" customHeight="true" outlineLevel="0" collapsed="false">
      <c r="A213" s="108" t="n">
        <v>85</v>
      </c>
      <c r="B213" s="19" t="s">
        <v>417</v>
      </c>
      <c r="C213" s="54" t="s">
        <v>212</v>
      </c>
      <c r="D213" s="19" t="s">
        <v>418</v>
      </c>
      <c r="E213" s="20" t="s">
        <v>141</v>
      </c>
      <c r="F213" s="19" t="s">
        <v>142</v>
      </c>
      <c r="G213" s="78"/>
    </row>
    <row r="214" customFormat="false" ht="20.1" hidden="false" customHeight="true" outlineLevel="0" collapsed="false">
      <c r="A214" s="108" t="n">
        <v>86</v>
      </c>
      <c r="B214" s="53" t="s">
        <v>419</v>
      </c>
      <c r="C214" s="20" t="s">
        <v>24</v>
      </c>
      <c r="D214" s="19" t="s">
        <v>233</v>
      </c>
      <c r="E214" s="20" t="s">
        <v>141</v>
      </c>
      <c r="F214" s="19" t="s">
        <v>234</v>
      </c>
      <c r="G214" s="78"/>
    </row>
    <row r="215" customFormat="false" ht="20.1" hidden="false" customHeight="true" outlineLevel="0" collapsed="false">
      <c r="A215" s="108" t="n">
        <v>87</v>
      </c>
      <c r="B215" s="19" t="s">
        <v>420</v>
      </c>
      <c r="C215" s="54" t="s">
        <v>83</v>
      </c>
      <c r="D215" s="19" t="s">
        <v>214</v>
      </c>
      <c r="E215" s="20" t="s">
        <v>141</v>
      </c>
      <c r="F215" s="53" t="s">
        <v>185</v>
      </c>
      <c r="G215" s="78"/>
    </row>
    <row r="216" customFormat="false" ht="20.1" hidden="false" customHeight="true" outlineLevel="0" collapsed="false">
      <c r="A216" s="108" t="n">
        <v>88</v>
      </c>
      <c r="B216" s="53" t="s">
        <v>421</v>
      </c>
      <c r="C216" s="54" t="s">
        <v>212</v>
      </c>
      <c r="D216" s="19" t="s">
        <v>263</v>
      </c>
      <c r="E216" s="20" t="s">
        <v>141</v>
      </c>
      <c r="F216" s="19" t="s">
        <v>264</v>
      </c>
      <c r="G216" s="78"/>
    </row>
    <row r="217" customFormat="false" ht="20.1" hidden="false" customHeight="true" outlineLevel="0" collapsed="false">
      <c r="A217" s="108" t="n">
        <v>89</v>
      </c>
      <c r="B217" s="53" t="s">
        <v>422</v>
      </c>
      <c r="C217" s="20" t="s">
        <v>31</v>
      </c>
      <c r="D217" s="19" t="s">
        <v>144</v>
      </c>
      <c r="E217" s="20" t="s">
        <v>141</v>
      </c>
      <c r="F217" s="53" t="s">
        <v>129</v>
      </c>
      <c r="G217" s="78"/>
    </row>
    <row r="218" customFormat="false" ht="20.1" hidden="false" customHeight="true" outlineLevel="0" collapsed="false">
      <c r="A218" s="108" t="n">
        <v>90</v>
      </c>
      <c r="B218" s="19" t="s">
        <v>423</v>
      </c>
      <c r="C218" s="20" t="s">
        <v>31</v>
      </c>
      <c r="D218" s="53" t="s">
        <v>244</v>
      </c>
      <c r="E218" s="20" t="s">
        <v>141</v>
      </c>
      <c r="F218" s="53" t="s">
        <v>174</v>
      </c>
      <c r="G218" s="78"/>
    </row>
    <row r="219" customFormat="false" ht="20.1" hidden="false" customHeight="true" outlineLevel="0" collapsed="false">
      <c r="A219" s="108" t="n">
        <v>91</v>
      </c>
      <c r="B219" s="53" t="s">
        <v>424</v>
      </c>
      <c r="C219" s="54" t="s">
        <v>83</v>
      </c>
      <c r="D219" s="19" t="s">
        <v>184</v>
      </c>
      <c r="E219" s="20" t="s">
        <v>141</v>
      </c>
      <c r="F219" s="53" t="s">
        <v>185</v>
      </c>
      <c r="G219" s="78"/>
    </row>
    <row r="220" customFormat="false" ht="20.1" hidden="false" customHeight="true" outlineLevel="0" collapsed="false">
      <c r="A220" s="108" t="n">
        <v>92</v>
      </c>
      <c r="B220" s="53" t="s">
        <v>425</v>
      </c>
      <c r="C220" s="20" t="s">
        <v>31</v>
      </c>
      <c r="D220" s="19" t="s">
        <v>299</v>
      </c>
      <c r="E220" s="20" t="s">
        <v>141</v>
      </c>
      <c r="F220" s="53" t="s">
        <v>300</v>
      </c>
      <c r="G220" s="78"/>
    </row>
    <row r="221" customFormat="false" ht="20.1" hidden="false" customHeight="true" outlineLevel="0" collapsed="false">
      <c r="A221" s="108" t="n">
        <v>93</v>
      </c>
      <c r="B221" s="19" t="s">
        <v>426</v>
      </c>
      <c r="C221" s="20" t="s">
        <v>31</v>
      </c>
      <c r="D221" s="19" t="s">
        <v>328</v>
      </c>
      <c r="E221" s="20" t="s">
        <v>141</v>
      </c>
      <c r="F221" s="53" t="s">
        <v>174</v>
      </c>
      <c r="G221" s="78"/>
    </row>
    <row r="222" customFormat="false" ht="20.1" hidden="false" customHeight="true" outlineLevel="0" collapsed="false">
      <c r="A222" s="108" t="n">
        <v>94</v>
      </c>
      <c r="B222" s="53" t="s">
        <v>427</v>
      </c>
      <c r="C222" s="54" t="s">
        <v>212</v>
      </c>
      <c r="D222" s="19" t="s">
        <v>195</v>
      </c>
      <c r="E222" s="20" t="s">
        <v>141</v>
      </c>
      <c r="F222" s="19" t="s">
        <v>168</v>
      </c>
      <c r="G222" s="78"/>
    </row>
    <row r="223" customFormat="false" ht="20.1" hidden="false" customHeight="true" outlineLevel="0" collapsed="false">
      <c r="A223" s="108" t="n">
        <v>95</v>
      </c>
      <c r="B223" s="53" t="s">
        <v>428</v>
      </c>
      <c r="C223" s="20" t="s">
        <v>31</v>
      </c>
      <c r="D223" s="19" t="s">
        <v>328</v>
      </c>
      <c r="E223" s="20" t="s">
        <v>141</v>
      </c>
      <c r="F223" s="53" t="s">
        <v>174</v>
      </c>
      <c r="G223" s="78"/>
    </row>
    <row r="224" customFormat="false" ht="20.1" hidden="false" customHeight="true" outlineLevel="0" collapsed="false">
      <c r="A224" s="108" t="n">
        <v>96</v>
      </c>
      <c r="B224" s="53" t="s">
        <v>429</v>
      </c>
      <c r="C224" s="54" t="s">
        <v>212</v>
      </c>
      <c r="D224" s="19" t="s">
        <v>167</v>
      </c>
      <c r="E224" s="20" t="s">
        <v>141</v>
      </c>
      <c r="F224" s="19" t="s">
        <v>168</v>
      </c>
      <c r="G224" s="78"/>
    </row>
    <row r="225" customFormat="false" ht="20.1" hidden="false" customHeight="true" outlineLevel="0" collapsed="false">
      <c r="A225" s="108" t="n">
        <v>97</v>
      </c>
      <c r="B225" s="53" t="s">
        <v>430</v>
      </c>
      <c r="C225" s="20" t="s">
        <v>24</v>
      </c>
      <c r="D225" s="19" t="s">
        <v>160</v>
      </c>
      <c r="E225" s="20" t="s">
        <v>141</v>
      </c>
      <c r="F225" s="53" t="s">
        <v>181</v>
      </c>
      <c r="G225" s="78"/>
    </row>
    <row r="226" customFormat="false" ht="20.1" hidden="false" customHeight="true" outlineLevel="0" collapsed="false">
      <c r="A226" s="108" t="n">
        <v>98</v>
      </c>
      <c r="B226" s="19" t="s">
        <v>431</v>
      </c>
      <c r="C226" s="20" t="s">
        <v>31</v>
      </c>
      <c r="D226" s="19" t="s">
        <v>220</v>
      </c>
      <c r="E226" s="20" t="s">
        <v>141</v>
      </c>
      <c r="F226" s="53" t="s">
        <v>129</v>
      </c>
      <c r="G226" s="78"/>
    </row>
    <row r="227" customFormat="false" ht="20.1" hidden="false" customHeight="true" outlineLevel="0" collapsed="false">
      <c r="A227" s="108" t="n">
        <v>99</v>
      </c>
      <c r="B227" s="106" t="s">
        <v>432</v>
      </c>
      <c r="C227" s="20" t="s">
        <v>24</v>
      </c>
      <c r="D227" s="19" t="s">
        <v>170</v>
      </c>
      <c r="E227" s="20" t="s">
        <v>141</v>
      </c>
      <c r="F227" s="53" t="s">
        <v>206</v>
      </c>
      <c r="G227" s="78"/>
    </row>
    <row r="228" customFormat="false" ht="20.1" hidden="false" customHeight="true" outlineLevel="0" collapsed="false">
      <c r="A228" s="108" t="n">
        <v>100</v>
      </c>
      <c r="B228" s="53" t="s">
        <v>433</v>
      </c>
      <c r="C228" s="20" t="s">
        <v>31</v>
      </c>
      <c r="D228" s="53" t="s">
        <v>244</v>
      </c>
      <c r="E228" s="20" t="s">
        <v>141</v>
      </c>
      <c r="F228" s="53" t="s">
        <v>174</v>
      </c>
      <c r="G228" s="78"/>
    </row>
    <row r="229" customFormat="false" ht="20.1" hidden="false" customHeight="true" outlineLevel="0" collapsed="false">
      <c r="A229" s="108" t="n">
        <v>101</v>
      </c>
      <c r="B229" s="19" t="s">
        <v>434</v>
      </c>
      <c r="C229" s="20" t="s">
        <v>31</v>
      </c>
      <c r="D229" s="19" t="s">
        <v>157</v>
      </c>
      <c r="E229" s="20" t="s">
        <v>141</v>
      </c>
      <c r="F229" s="19" t="s">
        <v>158</v>
      </c>
      <c r="G229" s="78"/>
    </row>
    <row r="230" customFormat="false" ht="20.1" hidden="false" customHeight="true" outlineLevel="0" collapsed="false">
      <c r="A230" s="108" t="n">
        <v>102</v>
      </c>
      <c r="B230" s="53" t="s">
        <v>435</v>
      </c>
      <c r="C230" s="20" t="s">
        <v>24</v>
      </c>
      <c r="D230" s="19" t="s">
        <v>177</v>
      </c>
      <c r="E230" s="20" t="s">
        <v>141</v>
      </c>
      <c r="F230" s="19" t="s">
        <v>187</v>
      </c>
      <c r="G230" s="78"/>
    </row>
    <row r="231" customFormat="false" ht="20.1" hidden="false" customHeight="true" outlineLevel="0" collapsed="false">
      <c r="A231" s="108" t="n">
        <v>103</v>
      </c>
      <c r="B231" s="53" t="s">
        <v>436</v>
      </c>
      <c r="C231" s="20" t="s">
        <v>31</v>
      </c>
      <c r="D231" s="19" t="s">
        <v>184</v>
      </c>
      <c r="E231" s="20" t="s">
        <v>141</v>
      </c>
      <c r="F231" s="53" t="s">
        <v>192</v>
      </c>
      <c r="G231" s="78"/>
    </row>
    <row r="232" customFormat="false" ht="20.1" hidden="false" customHeight="true" outlineLevel="0" collapsed="false">
      <c r="A232" s="108" t="n">
        <v>104</v>
      </c>
      <c r="B232" s="19" t="s">
        <v>437</v>
      </c>
      <c r="C232" s="20" t="s">
        <v>31</v>
      </c>
      <c r="D232" s="53" t="s">
        <v>244</v>
      </c>
      <c r="E232" s="20" t="s">
        <v>141</v>
      </c>
      <c r="F232" s="53" t="s">
        <v>174</v>
      </c>
      <c r="G232" s="78"/>
    </row>
    <row r="233" customFormat="false" ht="20.1" hidden="false" customHeight="true" outlineLevel="0" collapsed="false">
      <c r="A233" s="108" t="n">
        <v>105</v>
      </c>
      <c r="B233" s="53" t="s">
        <v>438</v>
      </c>
      <c r="C233" s="20" t="s">
        <v>31</v>
      </c>
      <c r="D233" s="19" t="s">
        <v>230</v>
      </c>
      <c r="E233" s="20" t="s">
        <v>141</v>
      </c>
      <c r="F233" s="19" t="s">
        <v>161</v>
      </c>
      <c r="G233" s="78"/>
    </row>
    <row r="234" customFormat="false" ht="20.1" hidden="false" customHeight="true" outlineLevel="0" collapsed="false">
      <c r="A234" s="108" t="n">
        <v>106</v>
      </c>
      <c r="B234" s="19" t="s">
        <v>439</v>
      </c>
      <c r="C234" s="20" t="s">
        <v>31</v>
      </c>
      <c r="D234" s="19" t="s">
        <v>220</v>
      </c>
      <c r="E234" s="20" t="s">
        <v>141</v>
      </c>
      <c r="F234" s="53" t="s">
        <v>129</v>
      </c>
      <c r="G234" s="78"/>
    </row>
    <row r="235" customFormat="false" ht="20.1" hidden="false" customHeight="true" outlineLevel="0" collapsed="false">
      <c r="A235" s="108" t="n">
        <v>107</v>
      </c>
      <c r="B235" s="53" t="s">
        <v>440</v>
      </c>
      <c r="C235" s="20" t="s">
        <v>31</v>
      </c>
      <c r="D235" s="19" t="s">
        <v>160</v>
      </c>
      <c r="E235" s="20" t="s">
        <v>141</v>
      </c>
      <c r="F235" s="53" t="s">
        <v>161</v>
      </c>
      <c r="G235" s="78"/>
    </row>
    <row r="236" customFormat="false" ht="20.1" hidden="false" customHeight="true" outlineLevel="0" collapsed="false">
      <c r="A236" s="108" t="n">
        <v>108</v>
      </c>
      <c r="B236" s="53" t="s">
        <v>266</v>
      </c>
      <c r="C236" s="54" t="s">
        <v>83</v>
      </c>
      <c r="D236" s="19" t="s">
        <v>195</v>
      </c>
      <c r="E236" s="20" t="s">
        <v>141</v>
      </c>
      <c r="F236" s="53" t="s">
        <v>196</v>
      </c>
      <c r="G236" s="78"/>
    </row>
    <row r="237" customFormat="false" ht="20.1" hidden="false" customHeight="true" outlineLevel="0" collapsed="false">
      <c r="A237" s="108" t="n">
        <v>109</v>
      </c>
      <c r="B237" s="53" t="s">
        <v>441</v>
      </c>
      <c r="C237" s="54" t="s">
        <v>83</v>
      </c>
      <c r="D237" s="19" t="s">
        <v>157</v>
      </c>
      <c r="E237" s="20" t="s">
        <v>141</v>
      </c>
      <c r="F237" s="53" t="s">
        <v>132</v>
      </c>
      <c r="G237" s="78"/>
    </row>
    <row r="238" customFormat="false" ht="20.1" hidden="false" customHeight="true" outlineLevel="0" collapsed="false">
      <c r="A238" s="108" t="n">
        <v>110</v>
      </c>
      <c r="B238" s="53" t="s">
        <v>442</v>
      </c>
      <c r="C238" s="20" t="s">
        <v>31</v>
      </c>
      <c r="D238" s="19" t="s">
        <v>443</v>
      </c>
      <c r="E238" s="20" t="s">
        <v>141</v>
      </c>
      <c r="F238" s="53" t="s">
        <v>444</v>
      </c>
      <c r="G238" s="78"/>
    </row>
    <row r="239" customFormat="false" ht="20.1" hidden="false" customHeight="true" outlineLevel="0" collapsed="false">
      <c r="A239" s="108" t="n">
        <v>111</v>
      </c>
      <c r="B239" s="53" t="s">
        <v>445</v>
      </c>
      <c r="C239" s="20" t="s">
        <v>31</v>
      </c>
      <c r="D239" s="19" t="s">
        <v>160</v>
      </c>
      <c r="E239" s="20" t="s">
        <v>141</v>
      </c>
      <c r="F239" s="19" t="s">
        <v>161</v>
      </c>
      <c r="G239" s="78"/>
    </row>
    <row r="240" customFormat="false" ht="20.1" hidden="false" customHeight="true" outlineLevel="0" collapsed="false">
      <c r="A240" s="108" t="n">
        <v>112</v>
      </c>
      <c r="B240" s="53" t="s">
        <v>446</v>
      </c>
      <c r="C240" s="20" t="s">
        <v>31</v>
      </c>
      <c r="D240" s="19" t="s">
        <v>189</v>
      </c>
      <c r="E240" s="20" t="s">
        <v>141</v>
      </c>
      <c r="F240" s="19" t="s">
        <v>171</v>
      </c>
      <c r="G240" s="78"/>
    </row>
    <row r="241" customFormat="false" ht="20.1" hidden="false" customHeight="true" outlineLevel="0" collapsed="false">
      <c r="A241" s="108" t="n">
        <v>113</v>
      </c>
      <c r="B241" s="53" t="s">
        <v>447</v>
      </c>
      <c r="C241" s="20" t="s">
        <v>31</v>
      </c>
      <c r="D241" s="19" t="s">
        <v>191</v>
      </c>
      <c r="E241" s="20" t="s">
        <v>141</v>
      </c>
      <c r="F241" s="53" t="s">
        <v>192</v>
      </c>
      <c r="G241" s="78"/>
    </row>
    <row r="242" customFormat="false" ht="20.1" hidden="false" customHeight="true" outlineLevel="0" collapsed="false">
      <c r="A242" s="108" t="n">
        <v>114</v>
      </c>
      <c r="B242" s="53" t="s">
        <v>448</v>
      </c>
      <c r="C242" s="54" t="s">
        <v>212</v>
      </c>
      <c r="D242" s="19" t="s">
        <v>177</v>
      </c>
      <c r="E242" s="20" t="s">
        <v>141</v>
      </c>
      <c r="F242" s="19" t="s">
        <v>178</v>
      </c>
      <c r="G242" s="78"/>
    </row>
    <row r="243" customFormat="false" ht="20.1" hidden="false" customHeight="true" outlineLevel="0" collapsed="false">
      <c r="A243" s="108" t="n">
        <v>115</v>
      </c>
      <c r="B243" s="53" t="s">
        <v>449</v>
      </c>
      <c r="C243" s="20" t="s">
        <v>31</v>
      </c>
      <c r="D243" s="19" t="s">
        <v>144</v>
      </c>
      <c r="E243" s="20" t="s">
        <v>141</v>
      </c>
      <c r="F243" s="53" t="s">
        <v>129</v>
      </c>
      <c r="G243" s="78"/>
    </row>
    <row r="244" customFormat="false" ht="20.1" hidden="false" customHeight="true" outlineLevel="0" collapsed="false">
      <c r="A244" s="108" t="n">
        <v>116</v>
      </c>
      <c r="B244" s="19" t="s">
        <v>450</v>
      </c>
      <c r="C244" s="20" t="s">
        <v>24</v>
      </c>
      <c r="D244" s="19" t="s">
        <v>359</v>
      </c>
      <c r="E244" s="20" t="s">
        <v>141</v>
      </c>
      <c r="F244" s="19" t="s">
        <v>142</v>
      </c>
      <c r="G244" s="78"/>
    </row>
    <row r="245" customFormat="false" ht="20.1" hidden="false" customHeight="true" outlineLevel="0" collapsed="false">
      <c r="A245" s="108" t="n">
        <v>117</v>
      </c>
      <c r="B245" s="53" t="s">
        <v>451</v>
      </c>
      <c r="C245" s="54" t="s">
        <v>212</v>
      </c>
      <c r="D245" s="19" t="s">
        <v>208</v>
      </c>
      <c r="E245" s="20" t="s">
        <v>141</v>
      </c>
      <c r="F245" s="53" t="s">
        <v>264</v>
      </c>
      <c r="G245" s="78"/>
    </row>
    <row r="246" customFormat="false" ht="20.1" hidden="false" customHeight="true" outlineLevel="0" collapsed="false">
      <c r="A246" s="108" t="n">
        <v>118</v>
      </c>
      <c r="B246" s="53" t="s">
        <v>452</v>
      </c>
      <c r="C246" s="54" t="s">
        <v>212</v>
      </c>
      <c r="D246" s="19" t="s">
        <v>177</v>
      </c>
      <c r="E246" s="20" t="s">
        <v>141</v>
      </c>
      <c r="F246" s="19" t="s">
        <v>178</v>
      </c>
      <c r="G246" s="78"/>
    </row>
    <row r="247" customFormat="false" ht="20.1" hidden="false" customHeight="true" outlineLevel="0" collapsed="false">
      <c r="A247" s="108" t="n">
        <v>119</v>
      </c>
      <c r="B247" s="53" t="s">
        <v>453</v>
      </c>
      <c r="C247" s="20" t="s">
        <v>24</v>
      </c>
      <c r="D247" s="19" t="s">
        <v>163</v>
      </c>
      <c r="E247" s="20" t="s">
        <v>141</v>
      </c>
      <c r="F247" s="19" t="s">
        <v>164</v>
      </c>
      <c r="G247" s="78"/>
    </row>
    <row r="248" customFormat="false" ht="20.1" hidden="false" customHeight="true" outlineLevel="0" collapsed="false">
      <c r="A248" s="108" t="n">
        <v>120</v>
      </c>
      <c r="B248" s="106" t="s">
        <v>454</v>
      </c>
      <c r="C248" s="20" t="s">
        <v>24</v>
      </c>
      <c r="D248" s="19" t="s">
        <v>170</v>
      </c>
      <c r="E248" s="20" t="s">
        <v>141</v>
      </c>
      <c r="F248" s="53" t="s">
        <v>206</v>
      </c>
      <c r="G248" s="78"/>
    </row>
    <row r="249" customFormat="false" ht="20.1" hidden="false" customHeight="true" outlineLevel="0" collapsed="false">
      <c r="A249" s="108" t="n">
        <v>121</v>
      </c>
      <c r="B249" s="53" t="s">
        <v>455</v>
      </c>
      <c r="C249" s="20" t="s">
        <v>31</v>
      </c>
      <c r="D249" s="19" t="s">
        <v>144</v>
      </c>
      <c r="E249" s="20" t="s">
        <v>141</v>
      </c>
      <c r="F249" s="53" t="s">
        <v>129</v>
      </c>
      <c r="G249" s="78"/>
    </row>
    <row r="250" customFormat="false" ht="20.1" hidden="false" customHeight="true" outlineLevel="0" collapsed="false">
      <c r="A250" s="108" t="n">
        <v>122</v>
      </c>
      <c r="B250" s="19" t="s">
        <v>456</v>
      </c>
      <c r="C250" s="20" t="s">
        <v>31</v>
      </c>
      <c r="D250" s="19" t="s">
        <v>220</v>
      </c>
      <c r="E250" s="20" t="s">
        <v>141</v>
      </c>
      <c r="F250" s="53" t="s">
        <v>129</v>
      </c>
      <c r="G250" s="78"/>
    </row>
    <row r="251" customFormat="false" ht="20.1" hidden="false" customHeight="true" outlineLevel="0" collapsed="false">
      <c r="A251" s="108" t="n">
        <v>123</v>
      </c>
      <c r="B251" s="53" t="s">
        <v>457</v>
      </c>
      <c r="C251" s="54" t="s">
        <v>212</v>
      </c>
      <c r="D251" s="19" t="s">
        <v>214</v>
      </c>
      <c r="E251" s="20" t="s">
        <v>141</v>
      </c>
      <c r="F251" s="19" t="s">
        <v>168</v>
      </c>
      <c r="G251" s="78"/>
    </row>
    <row r="252" customFormat="false" ht="20.1" hidden="false" customHeight="true" outlineLevel="0" collapsed="false">
      <c r="A252" s="108" t="n">
        <v>124</v>
      </c>
      <c r="B252" s="53" t="s">
        <v>458</v>
      </c>
      <c r="C252" s="20" t="s">
        <v>31</v>
      </c>
      <c r="D252" s="19" t="s">
        <v>459</v>
      </c>
      <c r="E252" s="20" t="s">
        <v>141</v>
      </c>
      <c r="F252" s="53" t="s">
        <v>300</v>
      </c>
      <c r="G252" s="78"/>
    </row>
    <row r="253" customFormat="false" ht="20.1" hidden="false" customHeight="true" outlineLevel="0" collapsed="false">
      <c r="A253" s="108" t="n">
        <v>125</v>
      </c>
      <c r="B253" s="53" t="s">
        <v>460</v>
      </c>
      <c r="C253" s="54" t="s">
        <v>212</v>
      </c>
      <c r="D253" s="19" t="s">
        <v>167</v>
      </c>
      <c r="E253" s="20" t="s">
        <v>141</v>
      </c>
      <c r="F253" s="19" t="s">
        <v>168</v>
      </c>
      <c r="G253" s="78"/>
    </row>
    <row r="254" customFormat="false" ht="20.1" hidden="false" customHeight="true" outlineLevel="0" collapsed="false">
      <c r="A254" s="108" t="n">
        <v>126</v>
      </c>
      <c r="B254" s="21" t="s">
        <v>461</v>
      </c>
      <c r="C254" s="20" t="s">
        <v>31</v>
      </c>
      <c r="D254" s="19" t="s">
        <v>148</v>
      </c>
      <c r="E254" s="20" t="s">
        <v>141</v>
      </c>
      <c r="F254" s="53" t="s">
        <v>149</v>
      </c>
      <c r="G254" s="78"/>
    </row>
    <row r="255" customFormat="false" ht="20.1" hidden="false" customHeight="true" outlineLevel="0" collapsed="false">
      <c r="A255" s="108" t="n">
        <v>127</v>
      </c>
      <c r="B255" s="53" t="s">
        <v>462</v>
      </c>
      <c r="C255" s="20" t="s">
        <v>24</v>
      </c>
      <c r="D255" s="19" t="s">
        <v>148</v>
      </c>
      <c r="E255" s="20" t="s">
        <v>141</v>
      </c>
      <c r="F255" s="53" t="s">
        <v>164</v>
      </c>
      <c r="G255" s="78"/>
    </row>
    <row r="256" customFormat="false" ht="20.1" hidden="false" customHeight="true" outlineLevel="0" collapsed="false">
      <c r="A256" s="108" t="n">
        <v>128</v>
      </c>
      <c r="B256" s="19" t="s">
        <v>463</v>
      </c>
      <c r="C256" s="20" t="s">
        <v>31</v>
      </c>
      <c r="D256" s="19" t="s">
        <v>157</v>
      </c>
      <c r="E256" s="20" t="s">
        <v>141</v>
      </c>
      <c r="F256" s="19" t="s">
        <v>158</v>
      </c>
      <c r="G256" s="78"/>
    </row>
    <row r="257" customFormat="false" ht="20.1" hidden="false" customHeight="true" outlineLevel="0" collapsed="false">
      <c r="A257" s="108" t="n">
        <v>129</v>
      </c>
      <c r="B257" s="21" t="s">
        <v>464</v>
      </c>
      <c r="C257" s="20" t="s">
        <v>31</v>
      </c>
      <c r="D257" s="19" t="s">
        <v>148</v>
      </c>
      <c r="E257" s="20" t="s">
        <v>141</v>
      </c>
      <c r="F257" s="53" t="s">
        <v>149</v>
      </c>
      <c r="G257" s="78"/>
    </row>
    <row r="258" customFormat="false" ht="20.1" hidden="false" customHeight="true" outlineLevel="0" collapsed="false">
      <c r="A258" s="108" t="n">
        <v>130</v>
      </c>
      <c r="B258" s="19" t="s">
        <v>465</v>
      </c>
      <c r="C258" s="20" t="s">
        <v>31</v>
      </c>
      <c r="D258" s="53" t="s">
        <v>244</v>
      </c>
      <c r="E258" s="20" t="s">
        <v>141</v>
      </c>
      <c r="F258" s="53" t="s">
        <v>174</v>
      </c>
      <c r="G258" s="78"/>
    </row>
    <row r="259" customFormat="false" ht="20.1" hidden="false" customHeight="true" outlineLevel="0" collapsed="false">
      <c r="A259" s="108" t="n">
        <v>131</v>
      </c>
      <c r="B259" s="53" t="s">
        <v>466</v>
      </c>
      <c r="C259" s="54" t="s">
        <v>212</v>
      </c>
      <c r="D259" s="19" t="s">
        <v>163</v>
      </c>
      <c r="E259" s="20" t="s">
        <v>141</v>
      </c>
      <c r="F259" s="53" t="s">
        <v>107</v>
      </c>
      <c r="G259" s="78"/>
    </row>
    <row r="260" customFormat="false" ht="20.1" hidden="false" customHeight="true" outlineLevel="0" collapsed="false">
      <c r="A260" s="108" t="n">
        <v>132</v>
      </c>
      <c r="B260" s="53" t="s">
        <v>467</v>
      </c>
      <c r="C260" s="20" t="s">
        <v>31</v>
      </c>
      <c r="D260" s="19" t="s">
        <v>230</v>
      </c>
      <c r="E260" s="20" t="s">
        <v>141</v>
      </c>
      <c r="F260" s="19" t="s">
        <v>161</v>
      </c>
      <c r="G260" s="78"/>
    </row>
    <row r="261" customFormat="false" ht="20.1" hidden="false" customHeight="true" outlineLevel="0" collapsed="false">
      <c r="A261" s="108" t="n">
        <v>133</v>
      </c>
      <c r="B261" s="53" t="s">
        <v>468</v>
      </c>
      <c r="C261" s="20" t="s">
        <v>31</v>
      </c>
      <c r="D261" s="19" t="s">
        <v>230</v>
      </c>
      <c r="E261" s="20" t="s">
        <v>141</v>
      </c>
      <c r="F261" s="19" t="s">
        <v>161</v>
      </c>
      <c r="G261" s="78"/>
    </row>
    <row r="262" customFormat="false" ht="20.1" hidden="false" customHeight="true" outlineLevel="0" collapsed="false">
      <c r="A262" s="108" t="n">
        <v>134</v>
      </c>
      <c r="B262" s="106" t="s">
        <v>469</v>
      </c>
      <c r="C262" s="20" t="s">
        <v>24</v>
      </c>
      <c r="D262" s="19" t="s">
        <v>170</v>
      </c>
      <c r="E262" s="20" t="s">
        <v>141</v>
      </c>
      <c r="F262" s="53" t="s">
        <v>206</v>
      </c>
      <c r="G262" s="78"/>
    </row>
    <row r="263" customFormat="false" ht="20.1" hidden="false" customHeight="true" outlineLevel="0" collapsed="false">
      <c r="A263" s="108" t="n">
        <v>135</v>
      </c>
      <c r="B263" s="21" t="s">
        <v>470</v>
      </c>
      <c r="C263" s="20" t="s">
        <v>31</v>
      </c>
      <c r="D263" s="19" t="s">
        <v>148</v>
      </c>
      <c r="E263" s="20" t="s">
        <v>141</v>
      </c>
      <c r="F263" s="53" t="s">
        <v>149</v>
      </c>
      <c r="G263" s="78"/>
    </row>
    <row r="264" customFormat="false" ht="20.1" hidden="false" customHeight="true" outlineLevel="0" collapsed="false">
      <c r="A264" s="108" t="n">
        <v>136</v>
      </c>
      <c r="B264" s="19" t="s">
        <v>471</v>
      </c>
      <c r="C264" s="20" t="s">
        <v>31</v>
      </c>
      <c r="D264" s="53" t="s">
        <v>244</v>
      </c>
      <c r="E264" s="20" t="s">
        <v>141</v>
      </c>
      <c r="F264" s="53" t="s">
        <v>174</v>
      </c>
      <c r="G264" s="78"/>
    </row>
    <row r="265" customFormat="false" ht="20.1" hidden="false" customHeight="true" outlineLevel="0" collapsed="false">
      <c r="A265" s="108" t="n">
        <v>137</v>
      </c>
      <c r="B265" s="53" t="s">
        <v>472</v>
      </c>
      <c r="C265" s="54" t="s">
        <v>83</v>
      </c>
      <c r="D265" s="19" t="s">
        <v>230</v>
      </c>
      <c r="E265" s="20" t="s">
        <v>141</v>
      </c>
      <c r="F265" s="53" t="s">
        <v>132</v>
      </c>
      <c r="G265" s="78"/>
    </row>
    <row r="266" customFormat="false" ht="20.1" hidden="false" customHeight="true" outlineLevel="0" collapsed="false">
      <c r="A266" s="108" t="n">
        <v>138</v>
      </c>
      <c r="B266" s="19" t="s">
        <v>473</v>
      </c>
      <c r="C266" s="54" t="s">
        <v>212</v>
      </c>
      <c r="D266" s="19" t="s">
        <v>260</v>
      </c>
      <c r="E266" s="20" t="s">
        <v>141</v>
      </c>
      <c r="F266" s="19" t="s">
        <v>142</v>
      </c>
      <c r="G266" s="78"/>
    </row>
    <row r="267" customFormat="false" ht="20.1" hidden="false" customHeight="true" outlineLevel="0" collapsed="false">
      <c r="A267" s="108" t="n">
        <v>139</v>
      </c>
      <c r="B267" s="53" t="s">
        <v>474</v>
      </c>
      <c r="C267" s="54" t="s">
        <v>83</v>
      </c>
      <c r="D267" s="19" t="s">
        <v>157</v>
      </c>
      <c r="E267" s="20" t="s">
        <v>141</v>
      </c>
      <c r="F267" s="53" t="s">
        <v>132</v>
      </c>
      <c r="G267" s="78"/>
    </row>
    <row r="268" customFormat="false" ht="20.1" hidden="false" customHeight="true" outlineLevel="0" collapsed="false">
      <c r="A268" s="108" t="n">
        <v>140</v>
      </c>
      <c r="B268" s="53" t="s">
        <v>475</v>
      </c>
      <c r="C268" s="20" t="s">
        <v>31</v>
      </c>
      <c r="D268" s="19" t="s">
        <v>230</v>
      </c>
      <c r="E268" s="20" t="s">
        <v>141</v>
      </c>
      <c r="F268" s="19" t="s">
        <v>161</v>
      </c>
      <c r="G268" s="78"/>
    </row>
    <row r="269" customFormat="false" ht="20.1" hidden="false" customHeight="true" outlineLevel="0" collapsed="false">
      <c r="A269" s="108" t="n">
        <v>141</v>
      </c>
      <c r="B269" s="53" t="s">
        <v>476</v>
      </c>
      <c r="C269" s="54" t="s">
        <v>212</v>
      </c>
      <c r="D269" s="19" t="s">
        <v>214</v>
      </c>
      <c r="E269" s="20" t="s">
        <v>141</v>
      </c>
      <c r="F269" s="19" t="s">
        <v>168</v>
      </c>
      <c r="G269" s="78"/>
    </row>
    <row r="270" customFormat="false" ht="20.1" hidden="false" customHeight="true" outlineLevel="0" collapsed="false">
      <c r="A270" s="108" t="n">
        <v>142</v>
      </c>
      <c r="B270" s="19" t="s">
        <v>290</v>
      </c>
      <c r="C270" s="20" t="s">
        <v>31</v>
      </c>
      <c r="D270" s="53" t="s">
        <v>244</v>
      </c>
      <c r="E270" s="20" t="s">
        <v>141</v>
      </c>
      <c r="F270" s="53" t="s">
        <v>174</v>
      </c>
      <c r="G270" s="78"/>
    </row>
    <row r="271" customFormat="false" ht="20.1" hidden="false" customHeight="true" outlineLevel="0" collapsed="false">
      <c r="A271" s="108" t="n">
        <v>143</v>
      </c>
      <c r="B271" s="19" t="s">
        <v>477</v>
      </c>
      <c r="C271" s="20" t="s">
        <v>31</v>
      </c>
      <c r="D271" s="53" t="s">
        <v>244</v>
      </c>
      <c r="E271" s="20" t="s">
        <v>141</v>
      </c>
      <c r="F271" s="53" t="s">
        <v>174</v>
      </c>
      <c r="G271" s="78"/>
    </row>
    <row r="272" customFormat="false" ht="20.1" hidden="false" customHeight="true" outlineLevel="0" collapsed="false">
      <c r="A272" s="108" t="n">
        <v>144</v>
      </c>
      <c r="B272" s="53" t="s">
        <v>478</v>
      </c>
      <c r="C272" s="20" t="s">
        <v>31</v>
      </c>
      <c r="D272" s="19" t="s">
        <v>184</v>
      </c>
      <c r="E272" s="20" t="s">
        <v>141</v>
      </c>
      <c r="F272" s="53" t="s">
        <v>192</v>
      </c>
      <c r="G272" s="78"/>
    </row>
    <row r="273" customFormat="false" ht="20.1" hidden="false" customHeight="true" outlineLevel="0" collapsed="false">
      <c r="A273" s="108" t="n">
        <v>145</v>
      </c>
      <c r="B273" s="19" t="s">
        <v>479</v>
      </c>
      <c r="C273" s="54" t="s">
        <v>212</v>
      </c>
      <c r="D273" s="19" t="s">
        <v>140</v>
      </c>
      <c r="E273" s="20" t="s">
        <v>141</v>
      </c>
      <c r="F273" s="19" t="s">
        <v>142</v>
      </c>
      <c r="G273" s="78"/>
    </row>
    <row r="274" customFormat="false" ht="20.1" hidden="false" customHeight="true" outlineLevel="0" collapsed="false">
      <c r="A274" s="108" t="n">
        <v>146</v>
      </c>
      <c r="B274" s="114" t="s">
        <v>480</v>
      </c>
      <c r="C274" s="115" t="s">
        <v>365</v>
      </c>
      <c r="D274" s="19" t="s">
        <v>481</v>
      </c>
      <c r="E274" s="20" t="s">
        <v>141</v>
      </c>
      <c r="F274" s="114" t="s">
        <v>366</v>
      </c>
      <c r="G274" s="78"/>
    </row>
    <row r="275" customFormat="false" ht="20.1" hidden="false" customHeight="true" outlineLevel="0" collapsed="false">
      <c r="A275" s="108" t="n">
        <v>147</v>
      </c>
      <c r="B275" s="53" t="s">
        <v>482</v>
      </c>
      <c r="C275" s="54" t="s">
        <v>212</v>
      </c>
      <c r="D275" s="19" t="s">
        <v>195</v>
      </c>
      <c r="E275" s="20" t="s">
        <v>141</v>
      </c>
      <c r="F275" s="19" t="s">
        <v>168</v>
      </c>
      <c r="G275" s="78"/>
    </row>
    <row r="276" customFormat="false" ht="20.1" hidden="false" customHeight="true" outlineLevel="0" collapsed="false">
      <c r="A276" s="108" t="n">
        <v>148</v>
      </c>
      <c r="B276" s="53" t="s">
        <v>483</v>
      </c>
      <c r="C276" s="54" t="s">
        <v>83</v>
      </c>
      <c r="D276" s="19" t="s">
        <v>195</v>
      </c>
      <c r="E276" s="20" t="s">
        <v>141</v>
      </c>
      <c r="F276" s="53" t="s">
        <v>196</v>
      </c>
      <c r="G276" s="78"/>
    </row>
    <row r="277" customFormat="false" ht="20.1" hidden="false" customHeight="true" outlineLevel="0" collapsed="false">
      <c r="A277" s="108" t="n">
        <v>149</v>
      </c>
      <c r="B277" s="53" t="s">
        <v>484</v>
      </c>
      <c r="C277" s="54" t="s">
        <v>212</v>
      </c>
      <c r="D277" s="19" t="s">
        <v>263</v>
      </c>
      <c r="E277" s="20" t="s">
        <v>141</v>
      </c>
      <c r="F277" s="53" t="s">
        <v>264</v>
      </c>
      <c r="G277" s="78"/>
    </row>
    <row r="278" customFormat="false" ht="20.1" hidden="false" customHeight="true" outlineLevel="0" collapsed="false">
      <c r="A278" s="108" t="n">
        <v>150</v>
      </c>
      <c r="B278" s="53" t="s">
        <v>485</v>
      </c>
      <c r="C278" s="54" t="s">
        <v>83</v>
      </c>
      <c r="D278" s="19" t="s">
        <v>220</v>
      </c>
      <c r="E278" s="20" t="s">
        <v>141</v>
      </c>
      <c r="F278" s="53" t="s">
        <v>221</v>
      </c>
      <c r="G278" s="78"/>
    </row>
    <row r="279" customFormat="false" ht="20.1" hidden="false" customHeight="true" outlineLevel="0" collapsed="false">
      <c r="A279" s="108" t="n">
        <v>151</v>
      </c>
      <c r="B279" s="19" t="s">
        <v>486</v>
      </c>
      <c r="C279" s="20" t="s">
        <v>24</v>
      </c>
      <c r="D279" s="53" t="s">
        <v>487</v>
      </c>
      <c r="E279" s="20" t="s">
        <v>141</v>
      </c>
      <c r="F279" s="53" t="s">
        <v>444</v>
      </c>
      <c r="G279" s="78"/>
    </row>
    <row r="280" customFormat="false" ht="20.1" hidden="false" customHeight="true" outlineLevel="0" collapsed="false">
      <c r="A280" s="108" t="n">
        <v>152</v>
      </c>
      <c r="B280" s="53" t="s">
        <v>488</v>
      </c>
      <c r="C280" s="54" t="s">
        <v>83</v>
      </c>
      <c r="D280" s="19" t="s">
        <v>220</v>
      </c>
      <c r="E280" s="20" t="s">
        <v>141</v>
      </c>
      <c r="F280" s="53" t="s">
        <v>221</v>
      </c>
      <c r="G280" s="78"/>
    </row>
    <row r="281" customFormat="false" ht="20.1" hidden="false" customHeight="true" outlineLevel="0" collapsed="false">
      <c r="A281" s="108" t="n">
        <v>153</v>
      </c>
      <c r="B281" s="53" t="s">
        <v>489</v>
      </c>
      <c r="C281" s="54" t="s">
        <v>212</v>
      </c>
      <c r="D281" s="19" t="s">
        <v>200</v>
      </c>
      <c r="E281" s="20" t="s">
        <v>141</v>
      </c>
      <c r="F281" s="53" t="s">
        <v>168</v>
      </c>
      <c r="G281" s="78"/>
    </row>
    <row r="282" customFormat="false" ht="20.1" hidden="false" customHeight="true" outlineLevel="0" collapsed="false">
      <c r="A282" s="108" t="n">
        <v>154</v>
      </c>
      <c r="B282" s="53" t="s">
        <v>490</v>
      </c>
      <c r="C282" s="20" t="s">
        <v>31</v>
      </c>
      <c r="D282" s="19" t="s">
        <v>230</v>
      </c>
      <c r="E282" s="20" t="s">
        <v>141</v>
      </c>
      <c r="F282" s="19" t="s">
        <v>161</v>
      </c>
      <c r="G282" s="78"/>
    </row>
    <row r="283" customFormat="false" ht="20.1" hidden="false" customHeight="true" outlineLevel="0" collapsed="false">
      <c r="A283" s="108" t="n">
        <v>155</v>
      </c>
      <c r="B283" s="106" t="s">
        <v>491</v>
      </c>
      <c r="C283" s="20" t="s">
        <v>24</v>
      </c>
      <c r="D283" s="19" t="s">
        <v>170</v>
      </c>
      <c r="E283" s="20" t="s">
        <v>141</v>
      </c>
      <c r="F283" s="53" t="s">
        <v>206</v>
      </c>
      <c r="G283" s="78"/>
    </row>
    <row r="284" customFormat="false" ht="20.1" hidden="false" customHeight="true" outlineLevel="0" collapsed="false">
      <c r="A284" s="108" t="n">
        <v>156</v>
      </c>
      <c r="B284" s="19" t="s">
        <v>492</v>
      </c>
      <c r="C284" s="20" t="s">
        <v>31</v>
      </c>
      <c r="D284" s="53" t="s">
        <v>244</v>
      </c>
      <c r="E284" s="20" t="s">
        <v>141</v>
      </c>
      <c r="F284" s="53" t="s">
        <v>174</v>
      </c>
      <c r="G284" s="78"/>
    </row>
    <row r="285" customFormat="false" ht="20.1" hidden="false" customHeight="true" outlineLevel="0" collapsed="false">
      <c r="A285" s="108" t="n">
        <v>157</v>
      </c>
      <c r="B285" s="53" t="s">
        <v>493</v>
      </c>
      <c r="C285" s="54" t="s">
        <v>212</v>
      </c>
      <c r="D285" s="19" t="s">
        <v>177</v>
      </c>
      <c r="E285" s="20" t="s">
        <v>141</v>
      </c>
      <c r="F285" s="19" t="s">
        <v>178</v>
      </c>
      <c r="G285" s="78"/>
    </row>
    <row r="286" customFormat="false" ht="20.1" hidden="false" customHeight="true" outlineLevel="0" collapsed="false">
      <c r="A286" s="108" t="n">
        <v>158</v>
      </c>
      <c r="B286" s="53" t="s">
        <v>494</v>
      </c>
      <c r="C286" s="54" t="s">
        <v>212</v>
      </c>
      <c r="D286" s="19" t="s">
        <v>263</v>
      </c>
      <c r="E286" s="20" t="s">
        <v>141</v>
      </c>
      <c r="F286" s="19" t="s">
        <v>264</v>
      </c>
      <c r="G286" s="78"/>
    </row>
    <row r="287" customFormat="false" ht="20.1" hidden="false" customHeight="true" outlineLevel="0" collapsed="false">
      <c r="A287" s="108" t="n">
        <v>159</v>
      </c>
      <c r="B287" s="53" t="s">
        <v>495</v>
      </c>
      <c r="C287" s="54" t="s">
        <v>83</v>
      </c>
      <c r="D287" s="19" t="s">
        <v>184</v>
      </c>
      <c r="E287" s="20" t="s">
        <v>141</v>
      </c>
      <c r="F287" s="53" t="s">
        <v>185</v>
      </c>
      <c r="G287" s="78"/>
    </row>
    <row r="288" customFormat="false" ht="20.1" hidden="false" customHeight="true" outlineLevel="0" collapsed="false">
      <c r="A288" s="108" t="n">
        <v>160</v>
      </c>
      <c r="B288" s="114" t="s">
        <v>496</v>
      </c>
      <c r="C288" s="115" t="s">
        <v>497</v>
      </c>
      <c r="D288" s="19" t="s">
        <v>498</v>
      </c>
      <c r="E288" s="110" t="s">
        <v>307</v>
      </c>
      <c r="F288" s="19" t="s">
        <v>499</v>
      </c>
      <c r="G288" s="78"/>
    </row>
    <row r="289" customFormat="false" ht="20.1" hidden="false" customHeight="true" outlineLevel="0" collapsed="false">
      <c r="A289" s="108" t="n">
        <v>161</v>
      </c>
      <c r="B289" s="53" t="s">
        <v>500</v>
      </c>
      <c r="C289" s="20" t="s">
        <v>31</v>
      </c>
      <c r="D289" s="19" t="s">
        <v>501</v>
      </c>
      <c r="E289" s="20" t="s">
        <v>141</v>
      </c>
      <c r="F289" s="53" t="s">
        <v>502</v>
      </c>
      <c r="G289" s="78"/>
    </row>
    <row r="290" customFormat="false" ht="20.1" hidden="false" customHeight="true" outlineLevel="0" collapsed="false">
      <c r="A290" s="108" t="n">
        <v>162</v>
      </c>
      <c r="B290" s="53" t="s">
        <v>503</v>
      </c>
      <c r="C290" s="54" t="s">
        <v>212</v>
      </c>
      <c r="D290" s="19" t="s">
        <v>167</v>
      </c>
      <c r="E290" s="20" t="s">
        <v>141</v>
      </c>
      <c r="F290" s="19" t="s">
        <v>168</v>
      </c>
      <c r="G290" s="78"/>
    </row>
    <row r="291" customFormat="false" ht="20.1" hidden="false" customHeight="true" outlineLevel="0" collapsed="false">
      <c r="A291" s="108" t="n">
        <v>163</v>
      </c>
      <c r="B291" s="19" t="s">
        <v>504</v>
      </c>
      <c r="C291" s="19"/>
      <c r="D291" s="19"/>
      <c r="E291" s="19"/>
      <c r="F291" s="19"/>
      <c r="G291" s="78"/>
    </row>
    <row r="292" customFormat="false" ht="20.1" hidden="false" customHeight="true" outlineLevel="0" collapsed="false">
      <c r="A292" s="108" t="n">
        <v>164</v>
      </c>
      <c r="B292" s="53" t="s">
        <v>505</v>
      </c>
      <c r="C292" s="54" t="s">
        <v>83</v>
      </c>
      <c r="D292" s="19" t="s">
        <v>230</v>
      </c>
      <c r="E292" s="20" t="s">
        <v>141</v>
      </c>
      <c r="F292" s="53" t="s">
        <v>132</v>
      </c>
      <c r="G292" s="78"/>
    </row>
    <row r="293" customFormat="false" ht="20.1" hidden="false" customHeight="true" outlineLevel="0" collapsed="false">
      <c r="A293" s="108" t="n">
        <v>165</v>
      </c>
      <c r="B293" s="19" t="s">
        <v>506</v>
      </c>
      <c r="C293" s="20" t="s">
        <v>31</v>
      </c>
      <c r="D293" s="53" t="s">
        <v>173</v>
      </c>
      <c r="E293" s="20" t="s">
        <v>141</v>
      </c>
      <c r="F293" s="53" t="s">
        <v>174</v>
      </c>
      <c r="G293" s="78"/>
    </row>
    <row r="294" customFormat="false" ht="20.1" hidden="false" customHeight="true" outlineLevel="0" collapsed="false">
      <c r="A294" s="108" t="n">
        <v>166</v>
      </c>
      <c r="B294" s="21" t="s">
        <v>507</v>
      </c>
      <c r="C294" s="20" t="s">
        <v>31</v>
      </c>
      <c r="D294" s="19" t="s">
        <v>148</v>
      </c>
      <c r="E294" s="20" t="s">
        <v>141</v>
      </c>
      <c r="F294" s="53" t="s">
        <v>149</v>
      </c>
      <c r="G294" s="78"/>
    </row>
    <row r="295" customFormat="false" ht="20.1" hidden="false" customHeight="true" outlineLevel="0" collapsed="false">
      <c r="A295" s="108" t="n">
        <v>167</v>
      </c>
      <c r="B295" s="21" t="s">
        <v>508</v>
      </c>
      <c r="C295" s="20" t="s">
        <v>31</v>
      </c>
      <c r="D295" s="19" t="s">
        <v>216</v>
      </c>
      <c r="E295" s="20" t="s">
        <v>141</v>
      </c>
      <c r="F295" s="53" t="s">
        <v>129</v>
      </c>
      <c r="G295" s="78"/>
    </row>
    <row r="296" customFormat="false" ht="20.1" hidden="false" customHeight="true" outlineLevel="0" collapsed="false">
      <c r="A296" s="108" t="n">
        <v>168</v>
      </c>
      <c r="B296" s="53" t="s">
        <v>509</v>
      </c>
      <c r="C296" s="20" t="s">
        <v>24</v>
      </c>
      <c r="D296" s="19" t="s">
        <v>407</v>
      </c>
      <c r="E296" s="105" t="s">
        <v>198</v>
      </c>
      <c r="F296" s="53" t="s">
        <v>47</v>
      </c>
      <c r="G296" s="78"/>
    </row>
    <row r="297" customFormat="false" ht="20.1" hidden="false" customHeight="true" outlineLevel="0" collapsed="false">
      <c r="A297" s="108" t="n">
        <v>169</v>
      </c>
      <c r="B297" s="53" t="s">
        <v>510</v>
      </c>
      <c r="C297" s="20" t="s">
        <v>31</v>
      </c>
      <c r="D297" s="19" t="s">
        <v>189</v>
      </c>
      <c r="E297" s="20" t="s">
        <v>141</v>
      </c>
      <c r="F297" s="19" t="s">
        <v>171</v>
      </c>
      <c r="G297" s="78"/>
    </row>
    <row r="298" customFormat="false" ht="20.1" hidden="false" customHeight="true" outlineLevel="0" collapsed="false">
      <c r="A298" s="108" t="n">
        <v>170</v>
      </c>
      <c r="B298" s="53" t="s">
        <v>511</v>
      </c>
      <c r="C298" s="54" t="s">
        <v>212</v>
      </c>
      <c r="D298" s="19" t="s">
        <v>163</v>
      </c>
      <c r="E298" s="20" t="s">
        <v>141</v>
      </c>
      <c r="F298" s="53" t="s">
        <v>107</v>
      </c>
      <c r="G298" s="78"/>
    </row>
    <row r="299" customFormat="false" ht="20.1" hidden="false" customHeight="true" outlineLevel="0" collapsed="false">
      <c r="A299" s="108" t="n">
        <v>171</v>
      </c>
      <c r="B299" s="19" t="s">
        <v>512</v>
      </c>
      <c r="C299" s="54" t="s">
        <v>212</v>
      </c>
      <c r="D299" s="19" t="s">
        <v>418</v>
      </c>
      <c r="E299" s="20" t="s">
        <v>141</v>
      </c>
      <c r="F299" s="19" t="s">
        <v>142</v>
      </c>
      <c r="G299" s="78"/>
    </row>
    <row r="300" customFormat="false" ht="20.1" hidden="false" customHeight="true" outlineLevel="0" collapsed="false">
      <c r="A300" s="108" t="n">
        <v>172</v>
      </c>
      <c r="B300" s="53" t="s">
        <v>513</v>
      </c>
      <c r="C300" s="20" t="s">
        <v>31</v>
      </c>
      <c r="D300" s="19" t="s">
        <v>230</v>
      </c>
      <c r="E300" s="20" t="s">
        <v>141</v>
      </c>
      <c r="F300" s="19" t="s">
        <v>161</v>
      </c>
      <c r="G300" s="78"/>
    </row>
    <row r="301" customFormat="false" ht="20.1" hidden="false" customHeight="true" outlineLevel="0" collapsed="false">
      <c r="A301" s="108" t="n">
        <v>173</v>
      </c>
      <c r="B301" s="53" t="s">
        <v>514</v>
      </c>
      <c r="C301" s="20" t="s">
        <v>31</v>
      </c>
      <c r="D301" s="19" t="s">
        <v>227</v>
      </c>
      <c r="E301" s="20" t="s">
        <v>141</v>
      </c>
      <c r="F301" s="53" t="s">
        <v>192</v>
      </c>
      <c r="G301" s="78"/>
    </row>
    <row r="302" customFormat="false" ht="20.1" hidden="false" customHeight="true" outlineLevel="0" collapsed="false">
      <c r="A302" s="108" t="n">
        <v>174</v>
      </c>
      <c r="B302" s="53" t="s">
        <v>515</v>
      </c>
      <c r="C302" s="20" t="s">
        <v>31</v>
      </c>
      <c r="D302" s="19" t="s">
        <v>230</v>
      </c>
      <c r="E302" s="20" t="s">
        <v>141</v>
      </c>
      <c r="F302" s="19" t="s">
        <v>161</v>
      </c>
      <c r="G302" s="78"/>
    </row>
    <row r="303" customFormat="false" ht="20.1" hidden="false" customHeight="true" outlineLevel="0" collapsed="false">
      <c r="A303" s="108" t="n">
        <v>175</v>
      </c>
      <c r="B303" s="53" t="s">
        <v>516</v>
      </c>
      <c r="C303" s="54" t="s">
        <v>83</v>
      </c>
      <c r="D303" s="19" t="s">
        <v>230</v>
      </c>
      <c r="E303" s="20" t="s">
        <v>141</v>
      </c>
      <c r="F303" s="53" t="s">
        <v>132</v>
      </c>
      <c r="G303" s="78"/>
    </row>
    <row r="304" customFormat="false" ht="20.1" hidden="false" customHeight="true" outlineLevel="0" collapsed="false">
      <c r="A304" s="108" t="n">
        <v>176</v>
      </c>
      <c r="B304" s="114" t="s">
        <v>517</v>
      </c>
      <c r="C304" s="115" t="s">
        <v>497</v>
      </c>
      <c r="D304" s="19" t="s">
        <v>498</v>
      </c>
      <c r="E304" s="110" t="s">
        <v>307</v>
      </c>
      <c r="F304" s="19" t="s">
        <v>499</v>
      </c>
      <c r="G304" s="78"/>
    </row>
    <row r="305" customFormat="false" ht="20.1" hidden="false" customHeight="true" outlineLevel="0" collapsed="false">
      <c r="A305" s="108" t="n">
        <v>177</v>
      </c>
      <c r="B305" s="53" t="s">
        <v>518</v>
      </c>
      <c r="C305" s="54" t="s">
        <v>212</v>
      </c>
      <c r="D305" s="19" t="s">
        <v>263</v>
      </c>
      <c r="E305" s="20" t="s">
        <v>141</v>
      </c>
      <c r="F305" s="19" t="s">
        <v>264</v>
      </c>
      <c r="G305" s="78"/>
    </row>
    <row r="306" customFormat="false" ht="20.1" hidden="false" customHeight="true" outlineLevel="0" collapsed="false">
      <c r="A306" s="108" t="n">
        <v>178</v>
      </c>
      <c r="B306" s="53" t="s">
        <v>519</v>
      </c>
      <c r="C306" s="20" t="s">
        <v>31</v>
      </c>
      <c r="D306" s="19" t="s">
        <v>233</v>
      </c>
      <c r="E306" s="20" t="s">
        <v>141</v>
      </c>
      <c r="F306" s="53" t="s">
        <v>129</v>
      </c>
      <c r="G306" s="78"/>
    </row>
    <row r="307" customFormat="false" ht="20.1" hidden="false" customHeight="true" outlineLevel="0" collapsed="false">
      <c r="A307" s="108" t="n">
        <v>179</v>
      </c>
      <c r="B307" s="53" t="s">
        <v>520</v>
      </c>
      <c r="C307" s="54" t="s">
        <v>212</v>
      </c>
      <c r="D307" s="19" t="s">
        <v>263</v>
      </c>
      <c r="E307" s="20" t="s">
        <v>141</v>
      </c>
      <c r="F307" s="19" t="s">
        <v>264</v>
      </c>
      <c r="G307" s="78"/>
    </row>
    <row r="308" customFormat="false" ht="20.1" hidden="false" customHeight="true" outlineLevel="0" collapsed="false">
      <c r="A308" s="108" t="n">
        <v>180</v>
      </c>
      <c r="B308" s="19" t="s">
        <v>521</v>
      </c>
      <c r="C308" s="20" t="s">
        <v>24</v>
      </c>
      <c r="D308" s="53" t="s">
        <v>522</v>
      </c>
      <c r="E308" s="20" t="s">
        <v>141</v>
      </c>
      <c r="F308" s="53" t="s">
        <v>523</v>
      </c>
      <c r="G308" s="78"/>
    </row>
    <row r="309" customFormat="false" ht="20.1" hidden="false" customHeight="true" outlineLevel="0" collapsed="false">
      <c r="A309" s="117"/>
      <c r="B309" s="117"/>
      <c r="C309" s="117"/>
      <c r="D309" s="117"/>
      <c r="E309" s="117"/>
      <c r="F309" s="117"/>
      <c r="G309" s="117"/>
    </row>
    <row r="310" customFormat="false" ht="20.1" hidden="false" customHeight="true" outlineLevel="0" collapsed="false">
      <c r="A310" s="117"/>
      <c r="B310" s="117"/>
      <c r="C310" s="117"/>
      <c r="D310" s="117"/>
      <c r="E310" s="117"/>
      <c r="F310" s="117"/>
      <c r="G310" s="117"/>
    </row>
    <row r="311" customFormat="false" ht="20.1" hidden="false" customHeight="true" outlineLevel="0" collapsed="false">
      <c r="A311" s="117"/>
      <c r="B311" s="118"/>
      <c r="C311" s="119"/>
      <c r="D311" s="120"/>
      <c r="E311" s="120"/>
      <c r="F311" s="120"/>
      <c r="G311" s="118"/>
    </row>
    <row r="312" customFormat="false" ht="20.1" hidden="false" customHeight="true" outlineLevel="0" collapsed="false">
      <c r="B312" s="118"/>
      <c r="C312" s="119"/>
      <c r="D312" s="121"/>
      <c r="E312" s="121"/>
      <c r="F312" s="121"/>
      <c r="G312" s="118"/>
    </row>
    <row r="313" customFormat="false" ht="20.1" hidden="false" customHeight="true" outlineLevel="0" collapsed="false">
      <c r="B313" s="118"/>
      <c r="C313" s="119"/>
      <c r="D313" s="121"/>
      <c r="E313" s="121"/>
      <c r="F313" s="121"/>
      <c r="G313" s="118"/>
    </row>
    <row r="314" customFormat="false" ht="20.1" hidden="false" customHeight="true" outlineLevel="0" collapsed="false">
      <c r="B314" s="118"/>
      <c r="C314" s="119"/>
      <c r="D314" s="121"/>
      <c r="E314" s="121"/>
      <c r="F314" s="121"/>
      <c r="G314" s="118"/>
    </row>
    <row r="315" customFormat="false" ht="20.1" hidden="false" customHeight="true" outlineLevel="0" collapsed="false">
      <c r="B315" s="120"/>
      <c r="C315" s="119"/>
      <c r="D315" s="120"/>
      <c r="E315" s="121"/>
      <c r="F315" s="121"/>
      <c r="G315" s="120"/>
    </row>
    <row r="316" customFormat="false" ht="20.1" hidden="false" customHeight="true" outlineLevel="0" collapsed="false">
      <c r="B316" s="120"/>
      <c r="C316" s="119"/>
      <c r="D316" s="120"/>
      <c r="E316" s="121"/>
      <c r="F316" s="121"/>
      <c r="G316" s="120"/>
    </row>
    <row r="317" customFormat="false" ht="20.1" hidden="false" customHeight="true" outlineLevel="0" collapsed="false">
      <c r="B317" s="120"/>
      <c r="C317" s="119"/>
      <c r="D317" s="120"/>
      <c r="E317" s="121"/>
      <c r="F317" s="121"/>
      <c r="G317" s="120"/>
    </row>
    <row r="318" customFormat="false" ht="20.1" hidden="false" customHeight="true" outlineLevel="0" collapsed="false">
      <c r="B318" s="120"/>
      <c r="C318" s="119"/>
      <c r="D318" s="120"/>
      <c r="E318" s="121"/>
      <c r="F318" s="121"/>
      <c r="G318" s="120"/>
    </row>
  </sheetData>
  <mergeCells count="5">
    <mergeCell ref="B1:F1"/>
    <mergeCell ref="G3:G8"/>
    <mergeCell ref="G9:G38"/>
    <mergeCell ref="G39:G128"/>
    <mergeCell ref="G129:G3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M109" activeCellId="0" sqref="M109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1.62"/>
  </cols>
  <sheetData>
    <row r="1" customFormat="false" ht="25.5" hidden="false" customHeight="false" outlineLevel="0" collapsed="false">
      <c r="A1" s="122" t="s">
        <v>12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3" customFormat="false" ht="14.25" hidden="false" customHeight="false" outlineLevel="0" collapsed="false">
      <c r="A3" s="123" t="s">
        <v>204</v>
      </c>
      <c r="B3" s="124" t="s">
        <v>524</v>
      </c>
      <c r="C3" s="125" t="s">
        <v>524</v>
      </c>
      <c r="D3" s="126" t="n">
        <v>21</v>
      </c>
      <c r="E3" s="126" t="n">
        <v>61</v>
      </c>
      <c r="F3" s="127" t="n">
        <f aca="false">D3+E3</f>
        <v>82</v>
      </c>
      <c r="G3" s="124" t="s">
        <v>31</v>
      </c>
      <c r="H3" s="128" t="s">
        <v>144</v>
      </c>
      <c r="I3" s="124" t="s">
        <v>141</v>
      </c>
      <c r="J3" s="129" t="s">
        <v>525</v>
      </c>
      <c r="K3" s="123" t="s">
        <v>129</v>
      </c>
    </row>
    <row r="4" customFormat="false" ht="14.25" hidden="false" customHeight="false" outlineLevel="0" collapsed="false">
      <c r="A4" s="130" t="s">
        <v>215</v>
      </c>
      <c r="B4" s="131" t="s">
        <v>526</v>
      </c>
      <c r="C4" s="132" t="s">
        <v>526</v>
      </c>
      <c r="D4" s="133" t="n">
        <v>20</v>
      </c>
      <c r="E4" s="133" t="n">
        <v>51</v>
      </c>
      <c r="F4" s="134" t="n">
        <f aca="false">D4+E4</f>
        <v>71</v>
      </c>
      <c r="G4" s="131" t="s">
        <v>31</v>
      </c>
      <c r="H4" s="135" t="s">
        <v>216</v>
      </c>
      <c r="I4" s="131" t="s">
        <v>141</v>
      </c>
      <c r="J4" s="136" t="s">
        <v>527</v>
      </c>
      <c r="K4" s="137" t="s">
        <v>129</v>
      </c>
    </row>
    <row r="5" customFormat="false" ht="14.25" hidden="false" customHeight="false" outlineLevel="0" collapsed="false">
      <c r="A5" s="123" t="s">
        <v>211</v>
      </c>
      <c r="B5" s="138" t="s">
        <v>528</v>
      </c>
      <c r="C5" s="125" t="s">
        <v>528</v>
      </c>
      <c r="D5" s="126" t="n">
        <v>22</v>
      </c>
      <c r="E5" s="126" t="n">
        <v>51</v>
      </c>
      <c r="F5" s="127" t="n">
        <f aca="false">D5+E5</f>
        <v>73</v>
      </c>
      <c r="G5" s="138" t="s">
        <v>212</v>
      </c>
      <c r="H5" s="129" t="s">
        <v>167</v>
      </c>
      <c r="I5" s="124" t="s">
        <v>141</v>
      </c>
      <c r="J5" s="129" t="s">
        <v>529</v>
      </c>
      <c r="K5" s="129" t="s">
        <v>168</v>
      </c>
    </row>
    <row r="6" customFormat="false" ht="14.25" hidden="false" customHeight="false" outlineLevel="0" collapsed="false">
      <c r="A6" s="123" t="s">
        <v>213</v>
      </c>
      <c r="B6" s="138" t="s">
        <v>530</v>
      </c>
      <c r="C6" s="125" t="s">
        <v>530</v>
      </c>
      <c r="D6" s="126" t="n">
        <v>15</v>
      </c>
      <c r="E6" s="126" t="n">
        <v>57</v>
      </c>
      <c r="F6" s="127" t="n">
        <f aca="false">D6+E6</f>
        <v>72</v>
      </c>
      <c r="G6" s="138" t="s">
        <v>212</v>
      </c>
      <c r="H6" s="129" t="s">
        <v>214</v>
      </c>
      <c r="I6" s="124" t="s">
        <v>141</v>
      </c>
      <c r="J6" s="129" t="s">
        <v>531</v>
      </c>
      <c r="K6" s="129" t="s">
        <v>168</v>
      </c>
    </row>
    <row r="7" customFormat="false" ht="14.25" hidden="false" customHeight="false" outlineLevel="0" collapsed="false">
      <c r="A7" s="53" t="s">
        <v>217</v>
      </c>
      <c r="B7" s="20" t="s">
        <v>532</v>
      </c>
      <c r="C7" s="139" t="s">
        <v>532</v>
      </c>
      <c r="D7" s="140" t="n">
        <v>22</v>
      </c>
      <c r="E7" s="140" t="n">
        <v>49</v>
      </c>
      <c r="F7" s="141" t="n">
        <f aca="false">D7+E7</f>
        <v>71</v>
      </c>
      <c r="G7" s="20" t="s">
        <v>31</v>
      </c>
      <c r="H7" s="142" t="s">
        <v>144</v>
      </c>
      <c r="I7" s="20" t="s">
        <v>141</v>
      </c>
      <c r="J7" s="19" t="s">
        <v>525</v>
      </c>
      <c r="K7" s="53" t="s">
        <v>129</v>
      </c>
    </row>
    <row r="8" customFormat="false" ht="14.25" hidden="false" customHeight="false" outlineLevel="0" collapsed="false">
      <c r="A8" s="143" t="s">
        <v>222</v>
      </c>
      <c r="B8" s="144" t="s">
        <v>533</v>
      </c>
      <c r="C8" s="145" t="s">
        <v>533</v>
      </c>
      <c r="D8" s="146" t="n">
        <v>27</v>
      </c>
      <c r="E8" s="147" t="n">
        <v>42</v>
      </c>
      <c r="F8" s="148" t="n">
        <f aca="false">D8+E8</f>
        <v>69</v>
      </c>
      <c r="G8" s="144" t="s">
        <v>31</v>
      </c>
      <c r="H8" s="149" t="s">
        <v>173</v>
      </c>
      <c r="I8" s="144" t="s">
        <v>141</v>
      </c>
      <c r="J8" s="143" t="s">
        <v>534</v>
      </c>
      <c r="K8" s="149" t="s">
        <v>174</v>
      </c>
    </row>
    <row r="9" customFormat="false" ht="14.25" hidden="false" customHeight="false" outlineLevel="0" collapsed="false">
      <c r="A9" s="150" t="s">
        <v>226</v>
      </c>
      <c r="B9" s="91" t="s">
        <v>535</v>
      </c>
      <c r="C9" s="145" t="s">
        <v>535</v>
      </c>
      <c r="D9" s="146" t="n">
        <v>21</v>
      </c>
      <c r="E9" s="147" t="n">
        <v>47</v>
      </c>
      <c r="F9" s="148" t="n">
        <f aca="false">D9+E9</f>
        <v>68</v>
      </c>
      <c r="G9" s="20" t="s">
        <v>31</v>
      </c>
      <c r="H9" s="19" t="s">
        <v>227</v>
      </c>
      <c r="I9" s="91" t="s">
        <v>141</v>
      </c>
      <c r="J9" s="19" t="s">
        <v>536</v>
      </c>
      <c r="K9" s="150" t="s">
        <v>192</v>
      </c>
    </row>
    <row r="10" customFormat="false" ht="14.25" hidden="false" customHeight="false" outlineLevel="0" collapsed="false">
      <c r="A10" s="151" t="s">
        <v>238</v>
      </c>
      <c r="B10" s="91" t="s">
        <v>537</v>
      </c>
      <c r="C10" s="145" t="s">
        <v>537</v>
      </c>
      <c r="D10" s="146" t="n">
        <v>15</v>
      </c>
      <c r="E10" s="147" t="n">
        <v>52</v>
      </c>
      <c r="F10" s="148" t="n">
        <f aca="false">D10+E10</f>
        <v>67</v>
      </c>
      <c r="G10" s="20" t="s">
        <v>31</v>
      </c>
      <c r="H10" s="151" t="s">
        <v>160</v>
      </c>
      <c r="I10" s="91" t="s">
        <v>141</v>
      </c>
      <c r="J10" s="19" t="s">
        <v>538</v>
      </c>
      <c r="K10" s="151" t="s">
        <v>161</v>
      </c>
    </row>
    <row r="11" customFormat="false" ht="14.25" hidden="false" customHeight="false" outlineLevel="0" collapsed="false">
      <c r="A11" s="150" t="s">
        <v>239</v>
      </c>
      <c r="B11" s="93" t="s">
        <v>539</v>
      </c>
      <c r="C11" s="145" t="s">
        <v>539</v>
      </c>
      <c r="D11" s="146" t="n">
        <v>23</v>
      </c>
      <c r="E11" s="147" t="n">
        <v>44</v>
      </c>
      <c r="F11" s="148" t="n">
        <f aca="false">D11+E11</f>
        <v>67</v>
      </c>
      <c r="G11" s="152" t="s">
        <v>212</v>
      </c>
      <c r="H11" s="7" t="s">
        <v>240</v>
      </c>
      <c r="I11" s="91" t="s">
        <v>141</v>
      </c>
      <c r="J11" s="19" t="s">
        <v>540</v>
      </c>
      <c r="K11" s="150" t="s">
        <v>142</v>
      </c>
    </row>
    <row r="12" customFormat="false" ht="14.25" hidden="false" customHeight="false" outlineLevel="0" collapsed="false">
      <c r="A12" s="7" t="s">
        <v>243</v>
      </c>
      <c r="B12" s="91" t="s">
        <v>541</v>
      </c>
      <c r="C12" s="145" t="s">
        <v>541</v>
      </c>
      <c r="D12" s="146" t="n">
        <v>16</v>
      </c>
      <c r="E12" s="147" t="n">
        <v>50</v>
      </c>
      <c r="F12" s="148" t="n">
        <f aca="false">D12+E12</f>
        <v>66</v>
      </c>
      <c r="G12" s="20" t="s">
        <v>31</v>
      </c>
      <c r="H12" s="150" t="s">
        <v>244</v>
      </c>
      <c r="I12" s="91" t="s">
        <v>141</v>
      </c>
      <c r="J12" s="19" t="s">
        <v>534</v>
      </c>
      <c r="K12" s="150" t="s">
        <v>174</v>
      </c>
    </row>
    <row r="13" customFormat="false" ht="14.25" hidden="false" customHeight="false" outlineLevel="0" collapsed="false">
      <c r="A13" s="150" t="s">
        <v>245</v>
      </c>
      <c r="B13" s="91" t="s">
        <v>542</v>
      </c>
      <c r="C13" s="145" t="s">
        <v>542</v>
      </c>
      <c r="D13" s="146" t="n">
        <v>19</v>
      </c>
      <c r="E13" s="147" t="n">
        <v>47</v>
      </c>
      <c r="F13" s="148" t="n">
        <f aca="false">D13+E13</f>
        <v>66</v>
      </c>
      <c r="G13" s="20" t="s">
        <v>31</v>
      </c>
      <c r="H13" s="19" t="s">
        <v>191</v>
      </c>
      <c r="I13" s="91" t="s">
        <v>141</v>
      </c>
      <c r="J13" s="19" t="s">
        <v>543</v>
      </c>
      <c r="K13" s="150" t="s">
        <v>192</v>
      </c>
    </row>
    <row r="14" customFormat="false" ht="14.25" hidden="false" customHeight="false" outlineLevel="0" collapsed="false">
      <c r="A14" s="150" t="s">
        <v>246</v>
      </c>
      <c r="B14" s="152" t="s">
        <v>544</v>
      </c>
      <c r="C14" s="145" t="s">
        <v>544</v>
      </c>
      <c r="D14" s="146" t="n">
        <v>20</v>
      </c>
      <c r="E14" s="147" t="n">
        <v>46</v>
      </c>
      <c r="F14" s="148" t="n">
        <f aca="false">D14+E14</f>
        <v>66</v>
      </c>
      <c r="G14" s="152" t="s">
        <v>212</v>
      </c>
      <c r="H14" s="7" t="s">
        <v>195</v>
      </c>
      <c r="I14" s="91" t="s">
        <v>141</v>
      </c>
      <c r="J14" s="19" t="s">
        <v>529</v>
      </c>
      <c r="K14" s="7" t="s">
        <v>168</v>
      </c>
    </row>
    <row r="15" customFormat="false" ht="14.25" hidden="false" customHeight="false" outlineLevel="0" collapsed="false">
      <c r="A15" s="150" t="s">
        <v>247</v>
      </c>
      <c r="B15" s="152" t="s">
        <v>545</v>
      </c>
      <c r="C15" s="145" t="s">
        <v>545</v>
      </c>
      <c r="D15" s="146" t="n">
        <v>22</v>
      </c>
      <c r="E15" s="147" t="n">
        <v>44</v>
      </c>
      <c r="F15" s="148" t="n">
        <f aca="false">D15+E15</f>
        <v>66</v>
      </c>
      <c r="G15" s="152" t="s">
        <v>212</v>
      </c>
      <c r="H15" s="7" t="s">
        <v>195</v>
      </c>
      <c r="I15" s="91" t="s">
        <v>141</v>
      </c>
      <c r="J15" s="19" t="s">
        <v>529</v>
      </c>
      <c r="K15" s="7" t="s">
        <v>168</v>
      </c>
    </row>
    <row r="16" customFormat="false" ht="14.25" hidden="false" customHeight="false" outlineLevel="0" collapsed="false">
      <c r="A16" s="153" t="s">
        <v>250</v>
      </c>
      <c r="B16" s="154" t="s">
        <v>546</v>
      </c>
      <c r="C16" s="145" t="s">
        <v>546</v>
      </c>
      <c r="D16" s="146" t="n">
        <v>21</v>
      </c>
      <c r="E16" s="147" t="n">
        <v>44</v>
      </c>
      <c r="F16" s="148" t="n">
        <f aca="false">D16+E16</f>
        <v>65</v>
      </c>
      <c r="G16" s="91" t="s">
        <v>31</v>
      </c>
      <c r="H16" s="151" t="s">
        <v>157</v>
      </c>
      <c r="I16" s="91" t="s">
        <v>141</v>
      </c>
      <c r="J16" s="19" t="s">
        <v>547</v>
      </c>
      <c r="K16" s="153" t="s">
        <v>158</v>
      </c>
    </row>
    <row r="17" customFormat="false" ht="14.25" hidden="false" customHeight="false" outlineLevel="0" collapsed="false">
      <c r="A17" s="150" t="s">
        <v>251</v>
      </c>
      <c r="B17" s="152" t="s">
        <v>548</v>
      </c>
      <c r="C17" s="145" t="s">
        <v>548</v>
      </c>
      <c r="D17" s="146" t="n">
        <v>22</v>
      </c>
      <c r="E17" s="147" t="n">
        <v>43</v>
      </c>
      <c r="F17" s="148" t="n">
        <f aca="false">D17+E17</f>
        <v>65</v>
      </c>
      <c r="G17" s="152" t="s">
        <v>212</v>
      </c>
      <c r="H17" s="7" t="s">
        <v>167</v>
      </c>
      <c r="I17" s="91" t="s">
        <v>141</v>
      </c>
      <c r="J17" s="19" t="s">
        <v>529</v>
      </c>
      <c r="K17" s="7" t="s">
        <v>168</v>
      </c>
    </row>
    <row r="18" customFormat="false" ht="14.25" hidden="false" customHeight="false" outlineLevel="0" collapsed="false">
      <c r="A18" s="150" t="s">
        <v>253</v>
      </c>
      <c r="B18" s="152" t="s">
        <v>549</v>
      </c>
      <c r="C18" s="145" t="s">
        <v>549</v>
      </c>
      <c r="D18" s="146" t="n">
        <v>18</v>
      </c>
      <c r="E18" s="147" t="n">
        <v>46</v>
      </c>
      <c r="F18" s="148" t="n">
        <f aca="false">D18+E18</f>
        <v>64</v>
      </c>
      <c r="G18" s="152" t="s">
        <v>212</v>
      </c>
      <c r="H18" s="7" t="s">
        <v>167</v>
      </c>
      <c r="I18" s="91" t="s">
        <v>141</v>
      </c>
      <c r="J18" s="19" t="s">
        <v>550</v>
      </c>
      <c r="K18" s="7" t="s">
        <v>168</v>
      </c>
    </row>
    <row r="19" customFormat="false" ht="14.25" hidden="false" customHeight="false" outlineLevel="0" collapsed="false">
      <c r="A19" s="7" t="s">
        <v>256</v>
      </c>
      <c r="B19" s="91" t="s">
        <v>551</v>
      </c>
      <c r="C19" s="145" t="s">
        <v>551</v>
      </c>
      <c r="D19" s="146" t="n">
        <v>14</v>
      </c>
      <c r="E19" s="147" t="n">
        <v>49</v>
      </c>
      <c r="F19" s="148" t="n">
        <f aca="false">D19+E19</f>
        <v>63</v>
      </c>
      <c r="G19" s="20" t="s">
        <v>31</v>
      </c>
      <c r="H19" s="150" t="s">
        <v>244</v>
      </c>
      <c r="I19" s="91" t="s">
        <v>141</v>
      </c>
      <c r="J19" s="19" t="s">
        <v>534</v>
      </c>
      <c r="K19" s="150" t="s">
        <v>174</v>
      </c>
    </row>
    <row r="20" customFormat="false" ht="14.25" hidden="false" customHeight="false" outlineLevel="0" collapsed="false">
      <c r="A20" s="7" t="s">
        <v>257</v>
      </c>
      <c r="B20" s="91" t="s">
        <v>552</v>
      </c>
      <c r="C20" s="145" t="s">
        <v>552</v>
      </c>
      <c r="D20" s="146" t="n">
        <v>19</v>
      </c>
      <c r="E20" s="147" t="n">
        <v>44</v>
      </c>
      <c r="F20" s="148" t="n">
        <f aca="false">D20+E20</f>
        <v>63</v>
      </c>
      <c r="G20" s="20" t="s">
        <v>31</v>
      </c>
      <c r="H20" s="150" t="s">
        <v>173</v>
      </c>
      <c r="I20" s="91" t="s">
        <v>141</v>
      </c>
      <c r="J20" s="19" t="s">
        <v>553</v>
      </c>
      <c r="K20" s="150" t="s">
        <v>174</v>
      </c>
    </row>
    <row r="21" customFormat="false" ht="14.25" hidden="false" customHeight="false" outlineLevel="0" collapsed="false">
      <c r="A21" s="155" t="s">
        <v>258</v>
      </c>
      <c r="B21" s="91" t="s">
        <v>554</v>
      </c>
      <c r="C21" s="145" t="s">
        <v>554</v>
      </c>
      <c r="D21" s="146" t="n">
        <v>20</v>
      </c>
      <c r="E21" s="147" t="n">
        <v>43</v>
      </c>
      <c r="F21" s="148" t="n">
        <f aca="false">D21+E21</f>
        <v>63</v>
      </c>
      <c r="G21" s="20" t="s">
        <v>31</v>
      </c>
      <c r="H21" s="151" t="s">
        <v>216</v>
      </c>
      <c r="I21" s="91" t="s">
        <v>141</v>
      </c>
      <c r="J21" s="153" t="s">
        <v>527</v>
      </c>
      <c r="K21" s="150" t="s">
        <v>129</v>
      </c>
    </row>
    <row r="22" customFormat="false" ht="14.25" hidden="false" customHeight="false" outlineLevel="0" collapsed="false">
      <c r="A22" s="150" t="s">
        <v>259</v>
      </c>
      <c r="B22" s="93" t="s">
        <v>555</v>
      </c>
      <c r="C22" s="145" t="s">
        <v>555</v>
      </c>
      <c r="D22" s="146" t="n">
        <v>20</v>
      </c>
      <c r="E22" s="147" t="n">
        <v>43</v>
      </c>
      <c r="F22" s="148" t="n">
        <f aca="false">D22+E22</f>
        <v>63</v>
      </c>
      <c r="G22" s="152" t="s">
        <v>212</v>
      </c>
      <c r="H22" s="7" t="s">
        <v>260</v>
      </c>
      <c r="I22" s="91" t="s">
        <v>141</v>
      </c>
      <c r="J22" s="19" t="s">
        <v>556</v>
      </c>
      <c r="K22" s="150" t="s">
        <v>142</v>
      </c>
    </row>
    <row r="23" customFormat="false" ht="14.25" hidden="false" customHeight="false" outlineLevel="0" collapsed="false">
      <c r="A23" s="153" t="s">
        <v>261</v>
      </c>
      <c r="B23" s="154" t="s">
        <v>557</v>
      </c>
      <c r="C23" s="145" t="s">
        <v>558</v>
      </c>
      <c r="D23" s="146" t="n">
        <v>20</v>
      </c>
      <c r="E23" s="156" t="n">
        <v>43</v>
      </c>
      <c r="F23" s="148" t="n">
        <f aca="false">D23+E23</f>
        <v>63</v>
      </c>
      <c r="G23" s="91" t="s">
        <v>31</v>
      </c>
      <c r="H23" s="151" t="s">
        <v>157</v>
      </c>
      <c r="I23" s="91" t="s">
        <v>141</v>
      </c>
      <c r="J23" s="19" t="s">
        <v>547</v>
      </c>
      <c r="K23" s="153" t="s">
        <v>158</v>
      </c>
    </row>
    <row r="24" customFormat="false" ht="14.25" hidden="false" customHeight="false" outlineLevel="0" collapsed="false">
      <c r="A24" s="150" t="s">
        <v>262</v>
      </c>
      <c r="B24" s="152" t="s">
        <v>559</v>
      </c>
      <c r="C24" s="145" t="s">
        <v>559</v>
      </c>
      <c r="D24" s="146" t="n">
        <v>20</v>
      </c>
      <c r="E24" s="147" t="n">
        <v>43</v>
      </c>
      <c r="F24" s="148" t="n">
        <f aca="false">D24+E24</f>
        <v>63</v>
      </c>
      <c r="G24" s="152" t="s">
        <v>212</v>
      </c>
      <c r="H24" s="7" t="s">
        <v>263</v>
      </c>
      <c r="I24" s="91" t="s">
        <v>141</v>
      </c>
      <c r="J24" s="19" t="s">
        <v>560</v>
      </c>
      <c r="K24" s="150" t="s">
        <v>264</v>
      </c>
    </row>
    <row r="25" customFormat="false" ht="14.25" hidden="false" customHeight="false" outlineLevel="0" collapsed="false">
      <c r="A25" s="150" t="s">
        <v>265</v>
      </c>
      <c r="B25" s="152" t="s">
        <v>561</v>
      </c>
      <c r="C25" s="145" t="s">
        <v>561</v>
      </c>
      <c r="D25" s="146" t="n">
        <v>20</v>
      </c>
      <c r="E25" s="147" t="n">
        <v>43</v>
      </c>
      <c r="F25" s="148" t="n">
        <f aca="false">D25+E25</f>
        <v>63</v>
      </c>
      <c r="G25" s="152" t="s">
        <v>212</v>
      </c>
      <c r="H25" s="7" t="s">
        <v>167</v>
      </c>
      <c r="I25" s="91" t="s">
        <v>141</v>
      </c>
      <c r="J25" s="19" t="s">
        <v>529</v>
      </c>
      <c r="K25" s="7" t="s">
        <v>168</v>
      </c>
    </row>
    <row r="26" customFormat="false" ht="14.25" hidden="false" customHeight="false" outlineLevel="0" collapsed="false">
      <c r="A26" s="7" t="s">
        <v>271</v>
      </c>
      <c r="B26" s="91" t="s">
        <v>562</v>
      </c>
      <c r="C26" s="145" t="s">
        <v>562</v>
      </c>
      <c r="D26" s="146" t="n">
        <v>16</v>
      </c>
      <c r="E26" s="147" t="n">
        <v>46</v>
      </c>
      <c r="F26" s="148" t="n">
        <f aca="false">D26+E26</f>
        <v>62</v>
      </c>
      <c r="G26" s="20" t="s">
        <v>31</v>
      </c>
      <c r="H26" s="151" t="s">
        <v>220</v>
      </c>
      <c r="I26" s="91" t="s">
        <v>141</v>
      </c>
      <c r="J26" s="153" t="s">
        <v>563</v>
      </c>
      <c r="K26" s="150" t="s">
        <v>129</v>
      </c>
    </row>
    <row r="27" customFormat="false" ht="14.25" hidden="false" customHeight="false" outlineLevel="0" collapsed="false">
      <c r="A27" s="150" t="s">
        <v>272</v>
      </c>
      <c r="B27" s="91" t="s">
        <v>564</v>
      </c>
      <c r="C27" s="145" t="s">
        <v>564</v>
      </c>
      <c r="D27" s="146" t="n">
        <v>18</v>
      </c>
      <c r="E27" s="147" t="n">
        <v>44</v>
      </c>
      <c r="F27" s="148" t="n">
        <f aca="false">D27+E27</f>
        <v>62</v>
      </c>
      <c r="G27" s="20" t="s">
        <v>31</v>
      </c>
      <c r="H27" s="151" t="s">
        <v>230</v>
      </c>
      <c r="I27" s="91" t="s">
        <v>141</v>
      </c>
      <c r="J27" s="19" t="s">
        <v>565</v>
      </c>
      <c r="K27" s="7" t="s">
        <v>161</v>
      </c>
    </row>
    <row r="28" customFormat="false" ht="14.25" hidden="false" customHeight="false" outlineLevel="0" collapsed="false">
      <c r="A28" s="153" t="s">
        <v>273</v>
      </c>
      <c r="B28" s="154" t="s">
        <v>558</v>
      </c>
      <c r="C28" s="145" t="s">
        <v>566</v>
      </c>
      <c r="D28" s="146" t="n">
        <v>18</v>
      </c>
      <c r="E28" s="147" t="n">
        <v>44</v>
      </c>
      <c r="F28" s="148" t="n">
        <f aca="false">D28+E28</f>
        <v>62</v>
      </c>
      <c r="G28" s="91" t="s">
        <v>31</v>
      </c>
      <c r="H28" s="151" t="s">
        <v>157</v>
      </c>
      <c r="I28" s="91" t="s">
        <v>141</v>
      </c>
      <c r="J28" s="19" t="s">
        <v>547</v>
      </c>
      <c r="K28" s="153" t="s">
        <v>158</v>
      </c>
    </row>
    <row r="29" customFormat="false" ht="14.25" hidden="false" customHeight="false" outlineLevel="0" collapsed="false">
      <c r="A29" s="7" t="s">
        <v>274</v>
      </c>
      <c r="B29" s="91" t="s">
        <v>567</v>
      </c>
      <c r="C29" s="145" t="s">
        <v>567</v>
      </c>
      <c r="D29" s="146" t="n">
        <v>19</v>
      </c>
      <c r="E29" s="147" t="n">
        <v>43</v>
      </c>
      <c r="F29" s="148" t="n">
        <f aca="false">D29+E29</f>
        <v>62</v>
      </c>
      <c r="G29" s="20" t="s">
        <v>31</v>
      </c>
      <c r="H29" s="150" t="s">
        <v>173</v>
      </c>
      <c r="I29" s="91" t="s">
        <v>141</v>
      </c>
      <c r="J29" s="19" t="s">
        <v>553</v>
      </c>
      <c r="K29" s="150" t="s">
        <v>174</v>
      </c>
    </row>
    <row r="30" customFormat="false" ht="14.25" hidden="false" customHeight="false" outlineLevel="0" collapsed="false">
      <c r="A30" s="150" t="s">
        <v>275</v>
      </c>
      <c r="B30" s="91" t="s">
        <v>568</v>
      </c>
      <c r="C30" s="145" t="s">
        <v>568</v>
      </c>
      <c r="D30" s="146" t="n">
        <v>19</v>
      </c>
      <c r="E30" s="147" t="n">
        <v>43</v>
      </c>
      <c r="F30" s="148" t="n">
        <f aca="false">D30+E30</f>
        <v>62</v>
      </c>
      <c r="G30" s="91" t="s">
        <v>31</v>
      </c>
      <c r="H30" s="151" t="s">
        <v>189</v>
      </c>
      <c r="I30" s="91" t="s">
        <v>141</v>
      </c>
      <c r="J30" s="19" t="s">
        <v>569</v>
      </c>
      <c r="K30" s="7" t="s">
        <v>171</v>
      </c>
    </row>
    <row r="31" customFormat="false" ht="14.25" hidden="false" customHeight="false" outlineLevel="0" collapsed="false">
      <c r="A31" s="153" t="s">
        <v>276</v>
      </c>
      <c r="B31" s="154" t="s">
        <v>570</v>
      </c>
      <c r="C31" s="145" t="s">
        <v>570</v>
      </c>
      <c r="D31" s="146" t="n">
        <v>20</v>
      </c>
      <c r="E31" s="147" t="n">
        <v>42</v>
      </c>
      <c r="F31" s="148" t="n">
        <f aca="false">D31+E31</f>
        <v>62</v>
      </c>
      <c r="G31" s="154" t="s">
        <v>31</v>
      </c>
      <c r="H31" s="157" t="s">
        <v>220</v>
      </c>
      <c r="I31" s="154" t="s">
        <v>141</v>
      </c>
      <c r="J31" s="153" t="s">
        <v>563</v>
      </c>
      <c r="K31" s="158" t="s">
        <v>129</v>
      </c>
    </row>
    <row r="32" customFormat="false" ht="14.25" hidden="false" customHeight="false" outlineLevel="0" collapsed="false">
      <c r="A32" s="150" t="s">
        <v>277</v>
      </c>
      <c r="B32" s="93" t="s">
        <v>571</v>
      </c>
      <c r="C32" s="145" t="s">
        <v>571</v>
      </c>
      <c r="D32" s="146" t="n">
        <v>20</v>
      </c>
      <c r="E32" s="147" t="n">
        <v>42</v>
      </c>
      <c r="F32" s="148" t="n">
        <f aca="false">D32+E32</f>
        <v>62</v>
      </c>
      <c r="G32" s="152" t="s">
        <v>212</v>
      </c>
      <c r="H32" s="7" t="s">
        <v>240</v>
      </c>
      <c r="I32" s="91" t="s">
        <v>141</v>
      </c>
      <c r="J32" s="19" t="s">
        <v>540</v>
      </c>
      <c r="K32" s="7" t="s">
        <v>142</v>
      </c>
    </row>
    <row r="33" customFormat="false" ht="14.25" hidden="false" customHeight="false" outlineLevel="0" collapsed="false">
      <c r="A33" s="150" t="s">
        <v>278</v>
      </c>
      <c r="B33" s="152" t="s">
        <v>572</v>
      </c>
      <c r="C33" s="145" t="s">
        <v>572</v>
      </c>
      <c r="D33" s="146" t="n">
        <v>20</v>
      </c>
      <c r="E33" s="147" t="n">
        <v>42</v>
      </c>
      <c r="F33" s="148" t="n">
        <f aca="false">D33+E33</f>
        <v>62</v>
      </c>
      <c r="G33" s="152" t="s">
        <v>212</v>
      </c>
      <c r="H33" s="7" t="s">
        <v>214</v>
      </c>
      <c r="I33" s="91" t="s">
        <v>141</v>
      </c>
      <c r="J33" s="19" t="s">
        <v>531</v>
      </c>
      <c r="K33" s="7" t="s">
        <v>168</v>
      </c>
    </row>
    <row r="34" customFormat="false" ht="14.25" hidden="false" customHeight="false" outlineLevel="0" collapsed="false">
      <c r="A34" s="150" t="s">
        <v>279</v>
      </c>
      <c r="B34" s="152" t="s">
        <v>573</v>
      </c>
      <c r="C34" s="145" t="s">
        <v>573</v>
      </c>
      <c r="D34" s="146" t="n">
        <v>21</v>
      </c>
      <c r="E34" s="147" t="n">
        <v>41</v>
      </c>
      <c r="F34" s="148" t="n">
        <f aca="false">D34+E34</f>
        <v>62</v>
      </c>
      <c r="G34" s="152" t="s">
        <v>212</v>
      </c>
      <c r="H34" s="7" t="s">
        <v>263</v>
      </c>
      <c r="I34" s="91" t="s">
        <v>141</v>
      </c>
      <c r="J34" s="19" t="s">
        <v>560</v>
      </c>
      <c r="K34" s="7" t="s">
        <v>264</v>
      </c>
    </row>
    <row r="35" customFormat="false" ht="14.25" hidden="false" customHeight="false" outlineLevel="0" collapsed="false">
      <c r="A35" s="150" t="s">
        <v>280</v>
      </c>
      <c r="B35" s="91" t="s">
        <v>574</v>
      </c>
      <c r="C35" s="145" t="s">
        <v>574</v>
      </c>
      <c r="D35" s="146" t="n">
        <v>25</v>
      </c>
      <c r="E35" s="147" t="n">
        <v>37</v>
      </c>
      <c r="F35" s="148" t="n">
        <f aca="false">D35+E35</f>
        <v>62</v>
      </c>
      <c r="G35" s="20" t="s">
        <v>31</v>
      </c>
      <c r="H35" s="151" t="s">
        <v>230</v>
      </c>
      <c r="I35" s="91" t="s">
        <v>141</v>
      </c>
      <c r="J35" s="19" t="s">
        <v>565</v>
      </c>
      <c r="K35" s="7" t="s">
        <v>161</v>
      </c>
    </row>
    <row r="36" customFormat="false" ht="14.25" hidden="false" customHeight="false" outlineLevel="0" collapsed="false">
      <c r="A36" s="7" t="s">
        <v>283</v>
      </c>
      <c r="B36" s="91" t="s">
        <v>575</v>
      </c>
      <c r="C36" s="145" t="s">
        <v>575</v>
      </c>
      <c r="D36" s="146" t="n">
        <v>14</v>
      </c>
      <c r="E36" s="147" t="n">
        <v>47</v>
      </c>
      <c r="F36" s="148" t="n">
        <f aca="false">D36+E36</f>
        <v>61</v>
      </c>
      <c r="G36" s="20" t="s">
        <v>31</v>
      </c>
      <c r="H36" s="150" t="s">
        <v>244</v>
      </c>
      <c r="I36" s="91" t="s">
        <v>141</v>
      </c>
      <c r="J36" s="19" t="s">
        <v>534</v>
      </c>
      <c r="K36" s="150" t="s">
        <v>174</v>
      </c>
    </row>
    <row r="37" customFormat="false" ht="14.25" hidden="false" customHeight="false" outlineLevel="0" collapsed="false">
      <c r="A37" s="7" t="s">
        <v>284</v>
      </c>
      <c r="B37" s="91" t="s">
        <v>576</v>
      </c>
      <c r="C37" s="145" t="s">
        <v>576</v>
      </c>
      <c r="D37" s="146" t="n">
        <v>15</v>
      </c>
      <c r="E37" s="147" t="n">
        <v>46</v>
      </c>
      <c r="F37" s="148" t="n">
        <f aca="false">D37+E37</f>
        <v>61</v>
      </c>
      <c r="G37" s="20" t="s">
        <v>31</v>
      </c>
      <c r="H37" s="151" t="s">
        <v>220</v>
      </c>
      <c r="I37" s="91" t="s">
        <v>141</v>
      </c>
      <c r="J37" s="153" t="s">
        <v>563</v>
      </c>
      <c r="K37" s="150" t="s">
        <v>129</v>
      </c>
    </row>
    <row r="38" customFormat="false" ht="14.25" hidden="false" customHeight="false" outlineLevel="0" collapsed="false">
      <c r="A38" s="150" t="s">
        <v>285</v>
      </c>
      <c r="B38" s="152" t="s">
        <v>577</v>
      </c>
      <c r="C38" s="145" t="s">
        <v>577</v>
      </c>
      <c r="D38" s="146" t="n">
        <v>15</v>
      </c>
      <c r="E38" s="147" t="n">
        <v>46</v>
      </c>
      <c r="F38" s="148" t="n">
        <f aca="false">D38+E38</f>
        <v>61</v>
      </c>
      <c r="G38" s="152" t="s">
        <v>212</v>
      </c>
      <c r="H38" s="7" t="s">
        <v>177</v>
      </c>
      <c r="I38" s="91" t="s">
        <v>141</v>
      </c>
      <c r="J38" s="19" t="s">
        <v>578</v>
      </c>
      <c r="K38" s="7" t="s">
        <v>178</v>
      </c>
    </row>
    <row r="39" customFormat="false" ht="14.25" hidden="false" customHeight="false" outlineLevel="0" collapsed="false">
      <c r="A39" s="150" t="s">
        <v>286</v>
      </c>
      <c r="B39" s="93" t="s">
        <v>579</v>
      </c>
      <c r="C39" s="145" t="s">
        <v>579</v>
      </c>
      <c r="D39" s="146" t="n">
        <v>18</v>
      </c>
      <c r="E39" s="147" t="n">
        <v>43</v>
      </c>
      <c r="F39" s="148" t="n">
        <f aca="false">D39+E39</f>
        <v>61</v>
      </c>
      <c r="G39" s="152" t="s">
        <v>212</v>
      </c>
      <c r="H39" s="7" t="s">
        <v>240</v>
      </c>
      <c r="I39" s="91" t="s">
        <v>141</v>
      </c>
      <c r="J39" s="19" t="s">
        <v>540</v>
      </c>
      <c r="K39" s="7" t="s">
        <v>142</v>
      </c>
    </row>
    <row r="40" customFormat="false" ht="14.25" hidden="false" customHeight="false" outlineLevel="0" collapsed="false">
      <c r="A40" s="155" t="s">
        <v>287</v>
      </c>
      <c r="B40" s="91" t="s">
        <v>580</v>
      </c>
      <c r="C40" s="145" t="s">
        <v>580</v>
      </c>
      <c r="D40" s="146" t="n">
        <v>20</v>
      </c>
      <c r="E40" s="147" t="n">
        <v>41</v>
      </c>
      <c r="F40" s="148" t="n">
        <f aca="false">D40+E40</f>
        <v>61</v>
      </c>
      <c r="G40" s="20" t="s">
        <v>31</v>
      </c>
      <c r="H40" s="151" t="s">
        <v>216</v>
      </c>
      <c r="I40" s="91" t="s">
        <v>141</v>
      </c>
      <c r="J40" s="19" t="s">
        <v>527</v>
      </c>
      <c r="K40" s="150" t="s">
        <v>129</v>
      </c>
    </row>
    <row r="41" customFormat="false" ht="14.25" hidden="false" customHeight="false" outlineLevel="0" collapsed="false">
      <c r="A41" s="150" t="s">
        <v>288</v>
      </c>
      <c r="B41" s="91" t="s">
        <v>581</v>
      </c>
      <c r="C41" s="145" t="s">
        <v>581</v>
      </c>
      <c r="D41" s="146" t="n">
        <v>20</v>
      </c>
      <c r="E41" s="147" t="n">
        <v>41</v>
      </c>
      <c r="F41" s="148" t="n">
        <f aca="false">D41+E41</f>
        <v>61</v>
      </c>
      <c r="G41" s="20" t="s">
        <v>31</v>
      </c>
      <c r="H41" s="151" t="s">
        <v>230</v>
      </c>
      <c r="I41" s="91" t="s">
        <v>141</v>
      </c>
      <c r="J41" s="19" t="s">
        <v>565</v>
      </c>
      <c r="K41" s="7" t="s">
        <v>161</v>
      </c>
    </row>
    <row r="42" customFormat="false" ht="14.25" hidden="false" customHeight="false" outlineLevel="0" collapsed="false">
      <c r="A42" s="150" t="s">
        <v>289</v>
      </c>
      <c r="B42" s="91" t="s">
        <v>582</v>
      </c>
      <c r="C42" s="145" t="s">
        <v>582</v>
      </c>
      <c r="D42" s="146" t="n">
        <v>21</v>
      </c>
      <c r="E42" s="147" t="n">
        <v>40</v>
      </c>
      <c r="F42" s="148" t="n">
        <f aca="false">D42+E42</f>
        <v>61</v>
      </c>
      <c r="G42" s="20" t="s">
        <v>31</v>
      </c>
      <c r="H42" s="19" t="s">
        <v>184</v>
      </c>
      <c r="I42" s="91" t="s">
        <v>141</v>
      </c>
      <c r="J42" s="19" t="s">
        <v>583</v>
      </c>
      <c r="K42" s="150" t="s">
        <v>192</v>
      </c>
    </row>
    <row r="43" customFormat="false" ht="14.25" hidden="false" customHeight="false" outlineLevel="0" collapsed="false">
      <c r="A43" s="7" t="s">
        <v>290</v>
      </c>
      <c r="B43" s="91" t="s">
        <v>584</v>
      </c>
      <c r="C43" s="145" t="s">
        <v>584</v>
      </c>
      <c r="D43" s="146" t="n">
        <v>21</v>
      </c>
      <c r="E43" s="147" t="n">
        <v>40</v>
      </c>
      <c r="F43" s="148" t="n">
        <f aca="false">D43+E43</f>
        <v>61</v>
      </c>
      <c r="G43" s="20" t="s">
        <v>31</v>
      </c>
      <c r="H43" s="150" t="s">
        <v>173</v>
      </c>
      <c r="I43" s="91" t="s">
        <v>141</v>
      </c>
      <c r="J43" s="19" t="s">
        <v>553</v>
      </c>
      <c r="K43" s="150" t="s">
        <v>174</v>
      </c>
    </row>
    <row r="44" customFormat="false" ht="14.25" hidden="false" customHeight="false" outlineLevel="0" collapsed="false">
      <c r="A44" s="153" t="s">
        <v>291</v>
      </c>
      <c r="B44" s="159" t="s">
        <v>585</v>
      </c>
      <c r="C44" s="145" t="s">
        <v>585</v>
      </c>
      <c r="D44" s="146" t="n">
        <v>21</v>
      </c>
      <c r="E44" s="160" t="n">
        <v>40</v>
      </c>
      <c r="F44" s="148" t="n">
        <f aca="false">D44+E44</f>
        <v>61</v>
      </c>
      <c r="G44" s="91" t="s">
        <v>31</v>
      </c>
      <c r="H44" s="151" t="s">
        <v>292</v>
      </c>
      <c r="I44" s="91" t="s">
        <v>141</v>
      </c>
      <c r="J44" s="19" t="s">
        <v>586</v>
      </c>
      <c r="K44" s="157" t="s">
        <v>158</v>
      </c>
    </row>
    <row r="45" customFormat="false" ht="14.25" hidden="false" customHeight="false" outlineLevel="0" collapsed="false">
      <c r="A45" s="150" t="s">
        <v>293</v>
      </c>
      <c r="B45" s="152" t="s">
        <v>587</v>
      </c>
      <c r="C45" s="145" t="s">
        <v>587</v>
      </c>
      <c r="D45" s="146" t="n">
        <v>21</v>
      </c>
      <c r="E45" s="147" t="n">
        <v>40</v>
      </c>
      <c r="F45" s="148" t="n">
        <f aca="false">D45+E45</f>
        <v>61</v>
      </c>
      <c r="G45" s="152" t="s">
        <v>212</v>
      </c>
      <c r="H45" s="7" t="s">
        <v>167</v>
      </c>
      <c r="I45" s="91" t="s">
        <v>141</v>
      </c>
      <c r="J45" s="19" t="s">
        <v>529</v>
      </c>
      <c r="K45" s="7" t="s">
        <v>168</v>
      </c>
    </row>
    <row r="46" customFormat="false" ht="14.25" hidden="false" customHeight="false" outlineLevel="0" collapsed="false">
      <c r="A46" s="7" t="s">
        <v>294</v>
      </c>
      <c r="B46" s="91" t="s">
        <v>588</v>
      </c>
      <c r="C46" s="145" t="s">
        <v>588</v>
      </c>
      <c r="D46" s="146" t="n">
        <v>22</v>
      </c>
      <c r="E46" s="147" t="n">
        <v>39</v>
      </c>
      <c r="F46" s="148" t="n">
        <f aca="false">D46+E46</f>
        <v>61</v>
      </c>
      <c r="G46" s="20" t="s">
        <v>31</v>
      </c>
      <c r="H46" s="150" t="s">
        <v>173</v>
      </c>
      <c r="I46" s="91" t="s">
        <v>141</v>
      </c>
      <c r="J46" s="19" t="s">
        <v>553</v>
      </c>
      <c r="K46" s="150" t="s">
        <v>174</v>
      </c>
    </row>
    <row r="47" customFormat="false" ht="14.25" hidden="false" customHeight="false" outlineLevel="0" collapsed="false">
      <c r="A47" s="150" t="s">
        <v>295</v>
      </c>
      <c r="B47" s="91" t="s">
        <v>589</v>
      </c>
      <c r="C47" s="145" t="s">
        <v>589</v>
      </c>
      <c r="D47" s="146" t="n">
        <v>23</v>
      </c>
      <c r="E47" s="147" t="n">
        <v>38</v>
      </c>
      <c r="F47" s="148" t="n">
        <f aca="false">D47+E47</f>
        <v>61</v>
      </c>
      <c r="G47" s="20" t="s">
        <v>31</v>
      </c>
      <c r="H47" s="19" t="s">
        <v>227</v>
      </c>
      <c r="I47" s="91" t="s">
        <v>141</v>
      </c>
      <c r="J47" s="19" t="s">
        <v>536</v>
      </c>
      <c r="K47" s="150" t="s">
        <v>192</v>
      </c>
    </row>
    <row r="48" customFormat="false" ht="14.25" hidden="false" customHeight="false" outlineLevel="0" collapsed="false">
      <c r="A48" s="150" t="s">
        <v>311</v>
      </c>
      <c r="B48" s="91" t="s">
        <v>590</v>
      </c>
      <c r="C48" s="145" t="s">
        <v>590</v>
      </c>
      <c r="D48" s="146" t="n">
        <v>17</v>
      </c>
      <c r="E48" s="147" t="n">
        <v>43</v>
      </c>
      <c r="F48" s="148" t="n">
        <f aca="false">D48+E48</f>
        <v>60</v>
      </c>
      <c r="G48" s="20" t="s">
        <v>31</v>
      </c>
      <c r="H48" s="150" t="s">
        <v>244</v>
      </c>
      <c r="I48" s="91" t="s">
        <v>141</v>
      </c>
      <c r="J48" s="19" t="s">
        <v>534</v>
      </c>
      <c r="K48" s="150" t="s">
        <v>174</v>
      </c>
    </row>
    <row r="49" customFormat="false" ht="14.25" hidden="false" customHeight="false" outlineLevel="0" collapsed="false">
      <c r="A49" s="7" t="s">
        <v>312</v>
      </c>
      <c r="B49" s="91" t="s">
        <v>591</v>
      </c>
      <c r="C49" s="145" t="s">
        <v>591</v>
      </c>
      <c r="D49" s="146" t="n">
        <v>18</v>
      </c>
      <c r="E49" s="147" t="n">
        <v>42</v>
      </c>
      <c r="F49" s="148" t="n">
        <f aca="false">D49+E49</f>
        <v>60</v>
      </c>
      <c r="G49" s="20" t="s">
        <v>31</v>
      </c>
      <c r="H49" s="151" t="s">
        <v>220</v>
      </c>
      <c r="I49" s="91" t="s">
        <v>141</v>
      </c>
      <c r="J49" s="153" t="s">
        <v>563</v>
      </c>
      <c r="K49" s="150" t="s">
        <v>129</v>
      </c>
    </row>
    <row r="50" customFormat="false" ht="14.25" hidden="false" customHeight="false" outlineLevel="0" collapsed="false">
      <c r="A50" s="161" t="s">
        <v>313</v>
      </c>
      <c r="B50" s="91" t="s">
        <v>592</v>
      </c>
      <c r="C50" s="145" t="s">
        <v>592</v>
      </c>
      <c r="D50" s="146" t="n">
        <v>18</v>
      </c>
      <c r="E50" s="147" t="n">
        <v>42</v>
      </c>
      <c r="F50" s="148" t="n">
        <f aca="false">D50+E50</f>
        <v>60</v>
      </c>
      <c r="G50" s="20" t="s">
        <v>31</v>
      </c>
      <c r="H50" s="151" t="s">
        <v>160</v>
      </c>
      <c r="I50" s="91" t="s">
        <v>141</v>
      </c>
      <c r="J50" s="19" t="s">
        <v>565</v>
      </c>
      <c r="K50" s="161" t="s">
        <v>161</v>
      </c>
    </row>
    <row r="51" customFormat="false" ht="14.25" hidden="false" customHeight="false" outlineLevel="0" collapsed="false">
      <c r="A51" s="153" t="s">
        <v>314</v>
      </c>
      <c r="B51" s="154" t="s">
        <v>593</v>
      </c>
      <c r="C51" s="145" t="s">
        <v>593</v>
      </c>
      <c r="D51" s="146" t="n">
        <v>18</v>
      </c>
      <c r="E51" s="147" t="n">
        <v>42</v>
      </c>
      <c r="F51" s="148" t="n">
        <f aca="false">D51+E51</f>
        <v>60</v>
      </c>
      <c r="G51" s="91" t="s">
        <v>31</v>
      </c>
      <c r="H51" s="151" t="s">
        <v>157</v>
      </c>
      <c r="I51" s="91" t="s">
        <v>141</v>
      </c>
      <c r="J51" s="19" t="s">
        <v>547</v>
      </c>
      <c r="K51" s="153" t="s">
        <v>158</v>
      </c>
    </row>
    <row r="52" customFormat="false" ht="14.25" hidden="false" customHeight="false" outlineLevel="0" collapsed="false">
      <c r="A52" s="7" t="s">
        <v>315</v>
      </c>
      <c r="B52" s="91" t="s">
        <v>594</v>
      </c>
      <c r="C52" s="145" t="s">
        <v>594</v>
      </c>
      <c r="D52" s="146" t="n">
        <v>19</v>
      </c>
      <c r="E52" s="147" t="n">
        <v>41</v>
      </c>
      <c r="F52" s="148" t="n">
        <f aca="false">D52+E52</f>
        <v>60</v>
      </c>
      <c r="G52" s="20" t="s">
        <v>31</v>
      </c>
      <c r="H52" s="150" t="s">
        <v>173</v>
      </c>
      <c r="I52" s="91" t="s">
        <v>141</v>
      </c>
      <c r="J52" s="19" t="s">
        <v>534</v>
      </c>
      <c r="K52" s="150" t="s">
        <v>174</v>
      </c>
    </row>
    <row r="53" customFormat="false" ht="14.25" hidden="false" customHeight="false" outlineLevel="0" collapsed="false">
      <c r="A53" s="150" t="s">
        <v>316</v>
      </c>
      <c r="B53" s="91" t="s">
        <v>595</v>
      </c>
      <c r="C53" s="145" t="s">
        <v>595</v>
      </c>
      <c r="D53" s="146" t="n">
        <v>19</v>
      </c>
      <c r="E53" s="147" t="n">
        <v>41</v>
      </c>
      <c r="F53" s="148" t="n">
        <f aca="false">D53+E53</f>
        <v>60</v>
      </c>
      <c r="G53" s="91" t="s">
        <v>31</v>
      </c>
      <c r="H53" s="151" t="s">
        <v>189</v>
      </c>
      <c r="I53" s="91" t="s">
        <v>141</v>
      </c>
      <c r="J53" s="19" t="s">
        <v>569</v>
      </c>
      <c r="K53" s="7" t="s">
        <v>171</v>
      </c>
    </row>
    <row r="54" customFormat="false" ht="14.25" hidden="false" customHeight="false" outlineLevel="0" collapsed="false">
      <c r="A54" s="150" t="s">
        <v>317</v>
      </c>
      <c r="B54" s="152" t="s">
        <v>596</v>
      </c>
      <c r="C54" s="145" t="s">
        <v>596</v>
      </c>
      <c r="D54" s="146" t="n">
        <v>21</v>
      </c>
      <c r="E54" s="147" t="n">
        <v>39</v>
      </c>
      <c r="F54" s="148" t="n">
        <f aca="false">D54+E54</f>
        <v>60</v>
      </c>
      <c r="G54" s="152" t="s">
        <v>212</v>
      </c>
      <c r="H54" s="7" t="s">
        <v>263</v>
      </c>
      <c r="I54" s="91" t="s">
        <v>141</v>
      </c>
      <c r="J54" s="19" t="s">
        <v>560</v>
      </c>
      <c r="K54" s="7" t="s">
        <v>264</v>
      </c>
    </row>
    <row r="55" customFormat="false" ht="14.25" hidden="false" customHeight="false" outlineLevel="0" collapsed="false">
      <c r="A55" s="150" t="s">
        <v>318</v>
      </c>
      <c r="B55" s="152" t="s">
        <v>597</v>
      </c>
      <c r="C55" s="145" t="s">
        <v>597</v>
      </c>
      <c r="D55" s="146" t="n">
        <v>21</v>
      </c>
      <c r="E55" s="147" t="n">
        <v>39</v>
      </c>
      <c r="F55" s="148" t="n">
        <f aca="false">D55+E55</f>
        <v>60</v>
      </c>
      <c r="G55" s="152" t="s">
        <v>212</v>
      </c>
      <c r="H55" s="7" t="s">
        <v>167</v>
      </c>
      <c r="I55" s="91" t="s">
        <v>141</v>
      </c>
      <c r="J55" s="19" t="s">
        <v>550</v>
      </c>
      <c r="K55" s="7" t="s">
        <v>168</v>
      </c>
    </row>
    <row r="56" customFormat="false" ht="14.25" hidden="false" customHeight="false" outlineLevel="0" collapsed="false">
      <c r="A56" s="155" t="s">
        <v>322</v>
      </c>
      <c r="B56" s="93" t="s">
        <v>598</v>
      </c>
      <c r="C56" s="145" t="s">
        <v>598</v>
      </c>
      <c r="D56" s="146" t="n">
        <v>23</v>
      </c>
      <c r="E56" s="147" t="n">
        <v>37</v>
      </c>
      <c r="F56" s="148" t="n">
        <f aca="false">D56+E56</f>
        <v>60</v>
      </c>
      <c r="G56" s="20" t="s">
        <v>31</v>
      </c>
      <c r="H56" s="151" t="s">
        <v>148</v>
      </c>
      <c r="I56" s="91" t="s">
        <v>141</v>
      </c>
      <c r="J56" s="19" t="s">
        <v>563</v>
      </c>
      <c r="K56" s="53" t="s">
        <v>149</v>
      </c>
    </row>
    <row r="57" customFormat="false" ht="14.25" hidden="false" customHeight="false" outlineLevel="0" collapsed="false">
      <c r="A57" s="150" t="s">
        <v>323</v>
      </c>
      <c r="B57" s="152" t="s">
        <v>599</v>
      </c>
      <c r="C57" s="145" t="s">
        <v>599</v>
      </c>
      <c r="D57" s="146" t="n">
        <v>27</v>
      </c>
      <c r="E57" s="147" t="n">
        <v>33</v>
      </c>
      <c r="F57" s="148" t="n">
        <f aca="false">D57+E57</f>
        <v>60</v>
      </c>
      <c r="G57" s="152" t="s">
        <v>212</v>
      </c>
      <c r="H57" s="7" t="s">
        <v>263</v>
      </c>
      <c r="I57" s="91" t="s">
        <v>141</v>
      </c>
      <c r="J57" s="19" t="s">
        <v>560</v>
      </c>
      <c r="K57" s="150" t="s">
        <v>264</v>
      </c>
    </row>
    <row r="58" s="107" customFormat="true" ht="17.1" hidden="false" customHeight="true" outlineLevel="0" collapsed="false">
      <c r="A58" s="162" t="s">
        <v>209</v>
      </c>
      <c r="B58" s="163" t="s">
        <v>600</v>
      </c>
      <c r="C58" s="164" t="s">
        <v>600</v>
      </c>
      <c r="D58" s="165" t="n">
        <v>18</v>
      </c>
      <c r="E58" s="165" t="n">
        <v>57</v>
      </c>
      <c r="F58" s="165" t="n">
        <f aca="false">D58+E58</f>
        <v>75</v>
      </c>
      <c r="G58" s="166" t="s">
        <v>24</v>
      </c>
      <c r="H58" s="162" t="s">
        <v>173</v>
      </c>
      <c r="I58" s="166" t="s">
        <v>141</v>
      </c>
      <c r="J58" s="167" t="s">
        <v>601</v>
      </c>
      <c r="K58" s="162" t="s">
        <v>127</v>
      </c>
    </row>
    <row r="59" customFormat="false" ht="14.25" hidden="false" customHeight="false" outlineLevel="0" collapsed="false">
      <c r="A59" s="168" t="s">
        <v>228</v>
      </c>
      <c r="B59" s="169" t="s">
        <v>602</v>
      </c>
      <c r="C59" s="170" t="s">
        <v>602</v>
      </c>
      <c r="D59" s="171" t="n">
        <v>15</v>
      </c>
      <c r="E59" s="171" t="n">
        <v>53</v>
      </c>
      <c r="F59" s="172" t="n">
        <f aca="false">D59+E59</f>
        <v>68</v>
      </c>
      <c r="G59" s="173" t="s">
        <v>24</v>
      </c>
      <c r="H59" s="174" t="s">
        <v>160</v>
      </c>
      <c r="I59" s="175" t="s">
        <v>141</v>
      </c>
      <c r="J59" s="176" t="s">
        <v>603</v>
      </c>
      <c r="K59" s="168" t="s">
        <v>181</v>
      </c>
    </row>
    <row r="60" customFormat="false" ht="14.25" hidden="false" customHeight="false" outlineLevel="0" collapsed="false">
      <c r="A60" s="168" t="s">
        <v>266</v>
      </c>
      <c r="B60" s="169" t="s">
        <v>604</v>
      </c>
      <c r="C60" s="177" t="s">
        <v>604</v>
      </c>
      <c r="D60" s="172" t="n">
        <v>13</v>
      </c>
      <c r="E60" s="172" t="n">
        <v>50</v>
      </c>
      <c r="F60" s="172" t="n">
        <f aca="false">D60+E60</f>
        <v>63</v>
      </c>
      <c r="G60" s="173" t="s">
        <v>24</v>
      </c>
      <c r="H60" s="174" t="s">
        <v>160</v>
      </c>
      <c r="I60" s="175" t="s">
        <v>141</v>
      </c>
      <c r="J60" s="176" t="s">
        <v>603</v>
      </c>
      <c r="K60" s="168" t="s">
        <v>181</v>
      </c>
    </row>
    <row r="61" customFormat="false" ht="14.25" hidden="false" customHeight="false" outlineLevel="0" collapsed="false">
      <c r="A61" s="168" t="s">
        <v>229</v>
      </c>
      <c r="B61" s="169" t="s">
        <v>605</v>
      </c>
      <c r="C61" s="170" t="s">
        <v>605</v>
      </c>
      <c r="D61" s="171" t="n">
        <v>20</v>
      </c>
      <c r="E61" s="171" t="n">
        <v>48</v>
      </c>
      <c r="F61" s="171" t="n">
        <f aca="false">D61+E61</f>
        <v>68</v>
      </c>
      <c r="G61" s="169" t="s">
        <v>83</v>
      </c>
      <c r="H61" s="176" t="s">
        <v>230</v>
      </c>
      <c r="I61" s="175" t="s">
        <v>141</v>
      </c>
      <c r="J61" s="176" t="s">
        <v>606</v>
      </c>
      <c r="K61" s="168" t="s">
        <v>132</v>
      </c>
    </row>
    <row r="62" customFormat="false" ht="14.25" hidden="false" customHeight="false" outlineLevel="0" collapsed="false">
      <c r="A62" s="162" t="s">
        <v>218</v>
      </c>
      <c r="B62" s="163" t="s">
        <v>607</v>
      </c>
      <c r="C62" s="164" t="s">
        <v>607</v>
      </c>
      <c r="D62" s="165" t="n">
        <v>21</v>
      </c>
      <c r="E62" s="165" t="n">
        <v>49</v>
      </c>
      <c r="F62" s="178" t="n">
        <f aca="false">D62+E62</f>
        <v>70</v>
      </c>
      <c r="G62" s="166" t="s">
        <v>24</v>
      </c>
      <c r="H62" s="167" t="s">
        <v>216</v>
      </c>
      <c r="I62" s="166" t="s">
        <v>141</v>
      </c>
      <c r="J62" s="167" t="s">
        <v>608</v>
      </c>
      <c r="K62" s="162" t="s">
        <v>154</v>
      </c>
    </row>
    <row r="63" customFormat="false" ht="14.25" hidden="false" customHeight="false" outlineLevel="0" collapsed="false">
      <c r="A63" s="150" t="s">
        <v>223</v>
      </c>
      <c r="B63" s="152" t="s">
        <v>609</v>
      </c>
      <c r="C63" s="145" t="s">
        <v>609</v>
      </c>
      <c r="D63" s="146" t="n">
        <v>19</v>
      </c>
      <c r="E63" s="147" t="n">
        <v>50</v>
      </c>
      <c r="F63" s="179" t="n">
        <f aca="false">D63+E63</f>
        <v>69</v>
      </c>
      <c r="G63" s="91" t="s">
        <v>24</v>
      </c>
      <c r="H63" s="19" t="s">
        <v>189</v>
      </c>
      <c r="I63" s="91" t="s">
        <v>141</v>
      </c>
      <c r="J63" s="153" t="s">
        <v>610</v>
      </c>
      <c r="K63" s="7" t="s">
        <v>187</v>
      </c>
    </row>
    <row r="64" customFormat="false" ht="14.25" hidden="false" customHeight="false" outlineLevel="0" collapsed="false">
      <c r="A64" s="180" t="s">
        <v>183</v>
      </c>
      <c r="B64" s="181" t="s">
        <v>611</v>
      </c>
      <c r="C64" s="182" t="s">
        <v>611</v>
      </c>
      <c r="D64" s="179" t="n">
        <v>25</v>
      </c>
      <c r="E64" s="183" t="n">
        <v>43</v>
      </c>
      <c r="F64" s="179" t="n">
        <f aca="false">D64+E64</f>
        <v>68</v>
      </c>
      <c r="G64" s="181" t="s">
        <v>83</v>
      </c>
      <c r="H64" s="7" t="s">
        <v>184</v>
      </c>
      <c r="I64" s="91" t="s">
        <v>141</v>
      </c>
      <c r="J64" s="153" t="s">
        <v>612</v>
      </c>
      <c r="K64" s="150" t="s">
        <v>185</v>
      </c>
    </row>
    <row r="65" customFormat="false" ht="14.25" hidden="false" customHeight="false" outlineLevel="0" collapsed="false">
      <c r="A65" s="180" t="s">
        <v>241</v>
      </c>
      <c r="B65" s="181" t="s">
        <v>613</v>
      </c>
      <c r="C65" s="145" t="s">
        <v>613</v>
      </c>
      <c r="D65" s="146" t="n">
        <v>22</v>
      </c>
      <c r="E65" s="147" t="n">
        <v>45</v>
      </c>
      <c r="F65" s="179" t="n">
        <f aca="false">D65+E65</f>
        <v>67</v>
      </c>
      <c r="G65" s="181" t="s">
        <v>83</v>
      </c>
      <c r="H65" s="7" t="s">
        <v>184</v>
      </c>
      <c r="I65" s="91" t="s">
        <v>141</v>
      </c>
      <c r="J65" s="153" t="s">
        <v>612</v>
      </c>
      <c r="K65" s="150" t="s">
        <v>185</v>
      </c>
    </row>
    <row r="66" customFormat="false" ht="14.25" hidden="false" customHeight="false" outlineLevel="0" collapsed="false">
      <c r="A66" s="150" t="s">
        <v>242</v>
      </c>
      <c r="B66" s="152" t="s">
        <v>614</v>
      </c>
      <c r="C66" s="145" t="s">
        <v>614</v>
      </c>
      <c r="D66" s="146" t="n">
        <v>19</v>
      </c>
      <c r="E66" s="147" t="n">
        <v>48</v>
      </c>
      <c r="F66" s="146" t="n">
        <f aca="false">D66+E66</f>
        <v>67</v>
      </c>
      <c r="G66" s="93" t="s">
        <v>24</v>
      </c>
      <c r="H66" s="184" t="s">
        <v>407</v>
      </c>
      <c r="I66" s="185" t="s">
        <v>198</v>
      </c>
      <c r="J66" s="153" t="s">
        <v>615</v>
      </c>
      <c r="K66" s="150" t="s">
        <v>47</v>
      </c>
    </row>
    <row r="67" customFormat="false" ht="14.25" hidden="false" customHeight="false" outlineLevel="0" collapsed="false">
      <c r="A67" s="150" t="s">
        <v>248</v>
      </c>
      <c r="B67" s="152" t="s">
        <v>616</v>
      </c>
      <c r="C67" s="145" t="s">
        <v>616</v>
      </c>
      <c r="D67" s="146" t="n">
        <v>17</v>
      </c>
      <c r="E67" s="147" t="n">
        <v>49</v>
      </c>
      <c r="F67" s="146" t="n">
        <f aca="false">D67+E67</f>
        <v>66</v>
      </c>
      <c r="G67" s="91" t="s">
        <v>24</v>
      </c>
      <c r="H67" s="19" t="s">
        <v>189</v>
      </c>
      <c r="I67" s="91" t="s">
        <v>141</v>
      </c>
      <c r="J67" s="153" t="s">
        <v>610</v>
      </c>
      <c r="K67" s="7" t="s">
        <v>187</v>
      </c>
    </row>
    <row r="68" customFormat="false" ht="14.25" hidden="false" customHeight="false" outlineLevel="0" collapsed="false">
      <c r="A68" s="158" t="s">
        <v>249</v>
      </c>
      <c r="B68" s="186" t="s">
        <v>617</v>
      </c>
      <c r="C68" s="187" t="s">
        <v>617</v>
      </c>
      <c r="D68" s="188" t="n">
        <v>26</v>
      </c>
      <c r="E68" s="188" t="n">
        <v>40</v>
      </c>
      <c r="F68" s="188" t="n">
        <f aca="false">D68+E68</f>
        <v>66</v>
      </c>
      <c r="G68" s="186" t="s">
        <v>83</v>
      </c>
      <c r="H68" s="153" t="s">
        <v>157</v>
      </c>
      <c r="I68" s="154" t="s">
        <v>141</v>
      </c>
      <c r="J68" s="153" t="s">
        <v>606</v>
      </c>
      <c r="K68" s="158" t="s">
        <v>132</v>
      </c>
    </row>
    <row r="69" customFormat="false" ht="14.25" hidden="false" customHeight="false" outlineLevel="0" collapsed="false">
      <c r="A69" s="158" t="s">
        <v>219</v>
      </c>
      <c r="B69" s="186" t="s">
        <v>618</v>
      </c>
      <c r="C69" s="187" t="s">
        <v>618</v>
      </c>
      <c r="D69" s="188" t="n">
        <v>20</v>
      </c>
      <c r="E69" s="188" t="n">
        <v>50</v>
      </c>
      <c r="F69" s="189" t="n">
        <f aca="false">D69+E69</f>
        <v>70</v>
      </c>
      <c r="G69" s="186" t="s">
        <v>83</v>
      </c>
      <c r="H69" s="153" t="s">
        <v>220</v>
      </c>
      <c r="I69" s="154" t="s">
        <v>141</v>
      </c>
      <c r="J69" s="153" t="s">
        <v>606</v>
      </c>
      <c r="K69" s="158" t="s">
        <v>221</v>
      </c>
    </row>
    <row r="70" customFormat="false" ht="14.25" hidden="false" customHeight="false" outlineLevel="0" collapsed="false">
      <c r="A70" s="150" t="s">
        <v>267</v>
      </c>
      <c r="B70" s="152" t="s">
        <v>619</v>
      </c>
      <c r="C70" s="145" t="s">
        <v>619</v>
      </c>
      <c r="D70" s="146" t="n">
        <v>27</v>
      </c>
      <c r="E70" s="147" t="n">
        <v>36</v>
      </c>
      <c r="F70" s="146" t="n">
        <f aca="false">D70+E70</f>
        <v>63</v>
      </c>
      <c r="G70" s="91" t="s">
        <v>24</v>
      </c>
      <c r="H70" s="19" t="s">
        <v>189</v>
      </c>
      <c r="I70" s="91" t="s">
        <v>141</v>
      </c>
      <c r="J70" s="153" t="s">
        <v>610</v>
      </c>
      <c r="K70" s="7" t="s">
        <v>187</v>
      </c>
    </row>
    <row r="71" customFormat="false" ht="14.25" hidden="false" customHeight="false" outlineLevel="0" collapsed="false">
      <c r="A71" s="150" t="s">
        <v>268</v>
      </c>
      <c r="B71" s="152" t="s">
        <v>620</v>
      </c>
      <c r="C71" s="145" t="s">
        <v>620</v>
      </c>
      <c r="D71" s="146" t="n">
        <v>25</v>
      </c>
      <c r="E71" s="147" t="n">
        <v>38</v>
      </c>
      <c r="F71" s="146" t="n">
        <f aca="false">D71+E71</f>
        <v>63</v>
      </c>
      <c r="G71" s="152" t="s">
        <v>83</v>
      </c>
      <c r="H71" s="7" t="s">
        <v>157</v>
      </c>
      <c r="I71" s="91" t="s">
        <v>141</v>
      </c>
      <c r="J71" s="153" t="s">
        <v>606</v>
      </c>
      <c r="K71" s="150" t="s">
        <v>132</v>
      </c>
    </row>
    <row r="72" customFormat="false" ht="14.25" hidden="false" customHeight="false" outlineLevel="0" collapsed="false">
      <c r="A72" s="180" t="s">
        <v>269</v>
      </c>
      <c r="B72" s="181" t="s">
        <v>621</v>
      </c>
      <c r="C72" s="145" t="s">
        <v>621</v>
      </c>
      <c r="D72" s="146" t="n">
        <v>17</v>
      </c>
      <c r="E72" s="147" t="n">
        <v>46</v>
      </c>
      <c r="F72" s="146" t="n">
        <f aca="false">D72+E72</f>
        <v>63</v>
      </c>
      <c r="G72" s="181" t="s">
        <v>83</v>
      </c>
      <c r="H72" s="7" t="s">
        <v>184</v>
      </c>
      <c r="I72" s="91" t="s">
        <v>141</v>
      </c>
      <c r="J72" s="153" t="s">
        <v>612</v>
      </c>
      <c r="K72" s="150" t="s">
        <v>185</v>
      </c>
    </row>
    <row r="73" customFormat="false" ht="14.25" hidden="false" customHeight="false" outlineLevel="0" collapsed="false">
      <c r="A73" s="180" t="s">
        <v>270</v>
      </c>
      <c r="B73" s="181" t="s">
        <v>622</v>
      </c>
      <c r="C73" s="182" t="s">
        <v>622</v>
      </c>
      <c r="D73" s="179" t="n">
        <v>20</v>
      </c>
      <c r="E73" s="183" t="n">
        <v>43</v>
      </c>
      <c r="F73" s="179" t="n">
        <f aca="false">D73+E73</f>
        <v>63</v>
      </c>
      <c r="G73" s="181" t="s">
        <v>83</v>
      </c>
      <c r="H73" s="7" t="s">
        <v>184</v>
      </c>
      <c r="I73" s="91" t="s">
        <v>141</v>
      </c>
      <c r="J73" s="153" t="s">
        <v>612</v>
      </c>
      <c r="K73" s="150" t="s">
        <v>185</v>
      </c>
    </row>
    <row r="74" customFormat="false" ht="14.25" hidden="false" customHeight="false" outlineLevel="0" collapsed="false">
      <c r="A74" s="150" t="s">
        <v>281</v>
      </c>
      <c r="B74" s="152" t="s">
        <v>623</v>
      </c>
      <c r="C74" s="145" t="s">
        <v>623</v>
      </c>
      <c r="D74" s="146" t="n">
        <v>18</v>
      </c>
      <c r="E74" s="147" t="n">
        <v>44</v>
      </c>
      <c r="F74" s="146" t="n">
        <f aca="false">D74+E74</f>
        <v>62</v>
      </c>
      <c r="G74" s="91" t="s">
        <v>24</v>
      </c>
      <c r="H74" s="19" t="s">
        <v>189</v>
      </c>
      <c r="I74" s="91" t="s">
        <v>141</v>
      </c>
      <c r="J74" s="153" t="s">
        <v>610</v>
      </c>
      <c r="K74" s="7" t="s">
        <v>187</v>
      </c>
    </row>
    <row r="75" customFormat="false" ht="14.25" hidden="false" customHeight="false" outlineLevel="0" collapsed="false">
      <c r="A75" s="150" t="s">
        <v>296</v>
      </c>
      <c r="B75" s="152" t="s">
        <v>624</v>
      </c>
      <c r="C75" s="182" t="s">
        <v>624</v>
      </c>
      <c r="D75" s="179" t="n">
        <v>22</v>
      </c>
      <c r="E75" s="183" t="n">
        <v>39</v>
      </c>
      <c r="F75" s="179" t="n">
        <f aca="false">D75+E75</f>
        <v>61</v>
      </c>
      <c r="G75" s="91" t="s">
        <v>24</v>
      </c>
      <c r="H75" s="19" t="s">
        <v>216</v>
      </c>
      <c r="I75" s="91" t="s">
        <v>141</v>
      </c>
      <c r="J75" s="153" t="s">
        <v>608</v>
      </c>
      <c r="K75" s="150" t="s">
        <v>154</v>
      </c>
    </row>
    <row r="76" customFormat="false" ht="14.25" hidden="false" customHeight="false" outlineLevel="0" collapsed="false">
      <c r="A76" s="150" t="s">
        <v>297</v>
      </c>
      <c r="B76" s="152" t="s">
        <v>625</v>
      </c>
      <c r="C76" s="145" t="s">
        <v>625</v>
      </c>
      <c r="D76" s="146" t="n">
        <v>21</v>
      </c>
      <c r="E76" s="147" t="n">
        <v>40</v>
      </c>
      <c r="F76" s="146" t="n">
        <f aca="false">D76+E76</f>
        <v>61</v>
      </c>
      <c r="G76" s="91" t="s">
        <v>24</v>
      </c>
      <c r="H76" s="19" t="s">
        <v>177</v>
      </c>
      <c r="I76" s="91" t="s">
        <v>141</v>
      </c>
      <c r="J76" s="153" t="s">
        <v>610</v>
      </c>
      <c r="K76" s="7" t="s">
        <v>187</v>
      </c>
    </row>
    <row r="77" customFormat="false" ht="14.25" hidden="false" customHeight="false" outlineLevel="0" collapsed="false">
      <c r="A77" s="150" t="s">
        <v>298</v>
      </c>
      <c r="B77" s="152" t="s">
        <v>626</v>
      </c>
      <c r="C77" s="145" t="s">
        <v>626</v>
      </c>
      <c r="D77" s="146" t="n">
        <v>20</v>
      </c>
      <c r="E77" s="147" t="n">
        <v>41</v>
      </c>
      <c r="F77" s="179" t="n">
        <f aca="false">D77+E77</f>
        <v>61</v>
      </c>
      <c r="G77" s="91" t="s">
        <v>31</v>
      </c>
      <c r="H77" s="151" t="s">
        <v>299</v>
      </c>
      <c r="I77" s="91" t="s">
        <v>141</v>
      </c>
      <c r="J77" s="153" t="s">
        <v>627</v>
      </c>
      <c r="K77" s="150" t="s">
        <v>300</v>
      </c>
    </row>
    <row r="78" customFormat="false" ht="14.25" hidden="false" customHeight="false" outlineLevel="0" collapsed="false">
      <c r="A78" s="150" t="s">
        <v>301</v>
      </c>
      <c r="B78" s="152" t="s">
        <v>628</v>
      </c>
      <c r="C78" s="145" t="s">
        <v>628</v>
      </c>
      <c r="D78" s="146" t="n">
        <v>22</v>
      </c>
      <c r="E78" s="147" t="n">
        <v>39</v>
      </c>
      <c r="F78" s="179" t="n">
        <f aca="false">D78+E78</f>
        <v>61</v>
      </c>
      <c r="G78" s="93" t="s">
        <v>24</v>
      </c>
      <c r="H78" s="142" t="s">
        <v>160</v>
      </c>
      <c r="I78" s="91" t="s">
        <v>141</v>
      </c>
      <c r="J78" s="153" t="s">
        <v>603</v>
      </c>
      <c r="K78" s="150" t="s">
        <v>181</v>
      </c>
    </row>
    <row r="79" customFormat="false" ht="14.25" hidden="false" customHeight="false" outlineLevel="0" collapsed="false">
      <c r="A79" s="150" t="s">
        <v>302</v>
      </c>
      <c r="B79" s="152" t="s">
        <v>629</v>
      </c>
      <c r="C79" s="182" t="s">
        <v>629</v>
      </c>
      <c r="D79" s="179" t="n">
        <v>21</v>
      </c>
      <c r="E79" s="183" t="n">
        <v>40</v>
      </c>
      <c r="F79" s="179" t="n">
        <f aca="false">D79+E79</f>
        <v>61</v>
      </c>
      <c r="G79" s="93" t="s">
        <v>24</v>
      </c>
      <c r="H79" s="184" t="s">
        <v>407</v>
      </c>
      <c r="I79" s="185" t="s">
        <v>198</v>
      </c>
      <c r="J79" s="153" t="s">
        <v>615</v>
      </c>
      <c r="K79" s="150" t="s">
        <v>47</v>
      </c>
    </row>
    <row r="80" customFormat="false" ht="14.25" hidden="false" customHeight="false" outlineLevel="0" collapsed="false">
      <c r="A80" s="53" t="s">
        <v>303</v>
      </c>
      <c r="B80" s="54" t="s">
        <v>630</v>
      </c>
      <c r="C80" s="145" t="s">
        <v>630</v>
      </c>
      <c r="D80" s="146" t="n">
        <v>18</v>
      </c>
      <c r="E80" s="147" t="n">
        <v>43</v>
      </c>
      <c r="F80" s="146" t="n">
        <f aca="false">D80+E80</f>
        <v>61</v>
      </c>
      <c r="G80" s="93" t="s">
        <v>24</v>
      </c>
      <c r="H80" s="151" t="s">
        <v>304</v>
      </c>
      <c r="I80" s="185" t="s">
        <v>198</v>
      </c>
      <c r="J80" s="153" t="s">
        <v>615</v>
      </c>
      <c r="K80" s="7" t="s">
        <v>47</v>
      </c>
    </row>
    <row r="81" customFormat="false" ht="27" hidden="false" customHeight="false" outlineLevel="0" collapsed="false">
      <c r="A81" s="190" t="s">
        <v>305</v>
      </c>
      <c r="B81" s="191" t="s">
        <v>631</v>
      </c>
      <c r="C81" s="182" t="s">
        <v>631</v>
      </c>
      <c r="D81" s="179" t="n">
        <v>21</v>
      </c>
      <c r="E81" s="183" t="n">
        <v>40</v>
      </c>
      <c r="F81" s="179" t="n">
        <f aca="false">D81+E81</f>
        <v>61</v>
      </c>
      <c r="G81" s="192" t="s">
        <v>31</v>
      </c>
      <c r="H81" s="190" t="s">
        <v>632</v>
      </c>
      <c r="I81" s="193" t="s">
        <v>307</v>
      </c>
      <c r="J81" s="153" t="s">
        <v>633</v>
      </c>
      <c r="K81" s="7" t="s">
        <v>308</v>
      </c>
    </row>
    <row r="82" customFormat="false" ht="14.25" hidden="false" customHeight="false" outlineLevel="0" collapsed="false">
      <c r="A82" s="150" t="s">
        <v>319</v>
      </c>
      <c r="B82" s="152" t="s">
        <v>634</v>
      </c>
      <c r="C82" s="145" t="s">
        <v>634</v>
      </c>
      <c r="D82" s="146" t="n">
        <v>20</v>
      </c>
      <c r="E82" s="147" t="n">
        <v>40</v>
      </c>
      <c r="F82" s="146" t="n">
        <f aca="false">D82+E82</f>
        <v>60</v>
      </c>
      <c r="G82" s="91" t="s">
        <v>24</v>
      </c>
      <c r="H82" s="19" t="s">
        <v>216</v>
      </c>
      <c r="I82" s="91" t="s">
        <v>141</v>
      </c>
      <c r="J82" s="153" t="s">
        <v>608</v>
      </c>
      <c r="K82" s="150" t="s">
        <v>154</v>
      </c>
    </row>
    <row r="83" customFormat="false" ht="14.25" hidden="false" customHeight="false" outlineLevel="0" collapsed="false">
      <c r="A83" s="150" t="s">
        <v>324</v>
      </c>
      <c r="B83" s="152" t="s">
        <v>635</v>
      </c>
      <c r="C83" s="145" t="s">
        <v>635</v>
      </c>
      <c r="D83" s="146" t="n">
        <v>21</v>
      </c>
      <c r="E83" s="147" t="n">
        <v>39</v>
      </c>
      <c r="F83" s="146" t="n">
        <f aca="false">D83+E83</f>
        <v>60</v>
      </c>
      <c r="G83" s="91" t="s">
        <v>24</v>
      </c>
      <c r="H83" s="150" t="s">
        <v>151</v>
      </c>
      <c r="I83" s="91" t="s">
        <v>141</v>
      </c>
      <c r="J83" s="153" t="s">
        <v>608</v>
      </c>
      <c r="K83" s="150" t="s">
        <v>154</v>
      </c>
    </row>
    <row r="84" customFormat="false" ht="14.25" hidden="false" customHeight="false" outlineLevel="0" collapsed="false">
      <c r="A84" s="150" t="s">
        <v>321</v>
      </c>
      <c r="B84" s="152" t="s">
        <v>636</v>
      </c>
      <c r="C84" s="145" t="s">
        <v>636</v>
      </c>
      <c r="D84" s="146" t="n">
        <v>17</v>
      </c>
      <c r="E84" s="147" t="n">
        <v>43</v>
      </c>
      <c r="F84" s="179" t="n">
        <f aca="false">D84+E84</f>
        <v>60</v>
      </c>
      <c r="G84" s="152" t="s">
        <v>83</v>
      </c>
      <c r="H84" s="7" t="s">
        <v>220</v>
      </c>
      <c r="I84" s="91" t="s">
        <v>141</v>
      </c>
      <c r="J84" s="153" t="s">
        <v>606</v>
      </c>
      <c r="K84" s="150" t="s">
        <v>221</v>
      </c>
    </row>
    <row r="85" customFormat="false" ht="14.25" hidden="false" customHeight="false" outlineLevel="0" collapsed="false">
      <c r="A85" s="150" t="s">
        <v>320</v>
      </c>
      <c r="B85" s="152" t="s">
        <v>637</v>
      </c>
      <c r="C85" s="182" t="s">
        <v>637</v>
      </c>
      <c r="D85" s="179" t="n">
        <v>18</v>
      </c>
      <c r="E85" s="183" t="n">
        <v>42</v>
      </c>
      <c r="F85" s="179" t="n">
        <f aca="false">D85+E85</f>
        <v>60</v>
      </c>
      <c r="G85" s="152" t="s">
        <v>83</v>
      </c>
      <c r="H85" s="7" t="s">
        <v>157</v>
      </c>
      <c r="I85" s="91" t="s">
        <v>141</v>
      </c>
      <c r="J85" s="153" t="s">
        <v>638</v>
      </c>
      <c r="K85" s="150" t="s">
        <v>132</v>
      </c>
    </row>
    <row r="86" customFormat="false" ht="14.25" hidden="false" customHeight="false" outlineLevel="0" collapsed="false">
      <c r="A86" s="194" t="s">
        <v>205</v>
      </c>
      <c r="B86" s="93" t="s">
        <v>639</v>
      </c>
      <c r="C86" s="165" t="s">
        <v>639</v>
      </c>
      <c r="D86" s="165" t="n">
        <v>19</v>
      </c>
      <c r="E86" s="165" t="n">
        <v>65</v>
      </c>
      <c r="F86" s="146" t="n">
        <f aca="false">D86+E86</f>
        <v>84</v>
      </c>
      <c r="G86" s="120" t="s">
        <v>24</v>
      </c>
      <c r="H86" s="195" t="s">
        <v>200</v>
      </c>
      <c r="I86" s="120" t="s">
        <v>141</v>
      </c>
      <c r="J86" s="196" t="s">
        <v>640</v>
      </c>
      <c r="K86" s="197" t="s">
        <v>206</v>
      </c>
    </row>
    <row r="87" customFormat="false" ht="14.25" hidden="false" customHeight="false" outlineLevel="0" collapsed="false">
      <c r="A87" s="53" t="s">
        <v>207</v>
      </c>
      <c r="B87" s="93" t="s">
        <v>641</v>
      </c>
      <c r="C87" s="165" t="s">
        <v>641</v>
      </c>
      <c r="D87" s="165" t="n">
        <v>22</v>
      </c>
      <c r="E87" s="165" t="n">
        <v>57</v>
      </c>
      <c r="F87" s="146" t="n">
        <f aca="false">D87+E87</f>
        <v>79</v>
      </c>
      <c r="G87" s="198" t="s">
        <v>68</v>
      </c>
      <c r="H87" s="195" t="s">
        <v>208</v>
      </c>
      <c r="I87" s="120" t="s">
        <v>141</v>
      </c>
      <c r="J87" s="196" t="s">
        <v>640</v>
      </c>
      <c r="K87" s="199" t="s">
        <v>129</v>
      </c>
    </row>
    <row r="88" customFormat="false" ht="14.25" hidden="false" customHeight="false" outlineLevel="0" collapsed="false">
      <c r="A88" s="151" t="s">
        <v>210</v>
      </c>
      <c r="B88" s="93" t="s">
        <v>642</v>
      </c>
      <c r="C88" s="133" t="s">
        <v>642</v>
      </c>
      <c r="D88" s="133" t="n">
        <v>29</v>
      </c>
      <c r="E88" s="133" t="n">
        <v>45</v>
      </c>
      <c r="F88" s="146" t="n">
        <f aca="false">D88+E88</f>
        <v>74</v>
      </c>
      <c r="G88" s="121" t="s">
        <v>24</v>
      </c>
      <c r="H88" s="195" t="s">
        <v>144</v>
      </c>
      <c r="I88" s="120" t="s">
        <v>141</v>
      </c>
      <c r="J88" s="196" t="s">
        <v>640</v>
      </c>
      <c r="K88" s="195" t="s">
        <v>145</v>
      </c>
    </row>
    <row r="89" customFormat="false" ht="14.25" hidden="false" customHeight="false" outlineLevel="0" collapsed="false">
      <c r="A89" s="150" t="s">
        <v>224</v>
      </c>
      <c r="B89" s="91" t="s">
        <v>643</v>
      </c>
      <c r="C89" s="133" t="s">
        <v>643</v>
      </c>
      <c r="D89" s="133" t="n">
        <v>15</v>
      </c>
      <c r="E89" s="133" t="n">
        <v>54</v>
      </c>
      <c r="F89" s="146" t="n">
        <f aca="false">D89+E89</f>
        <v>69</v>
      </c>
      <c r="G89" s="120" t="s">
        <v>24</v>
      </c>
      <c r="H89" s="195" t="s">
        <v>225</v>
      </c>
      <c r="I89" s="120" t="s">
        <v>141</v>
      </c>
      <c r="J89" s="196" t="s">
        <v>640</v>
      </c>
      <c r="K89" s="197" t="s">
        <v>138</v>
      </c>
    </row>
    <row r="90" customFormat="false" ht="14.25" hidden="false" customHeight="false" outlineLevel="0" collapsed="false">
      <c r="A90" s="151" t="s">
        <v>231</v>
      </c>
      <c r="B90" s="93" t="s">
        <v>644</v>
      </c>
      <c r="C90" s="146" t="s">
        <v>644</v>
      </c>
      <c r="D90" s="146" t="n">
        <v>23</v>
      </c>
      <c r="E90" s="171" t="n">
        <v>45</v>
      </c>
      <c r="F90" s="146" t="n">
        <f aca="false">D90+E90</f>
        <v>68</v>
      </c>
      <c r="G90" s="198" t="s">
        <v>24</v>
      </c>
      <c r="H90" s="196" t="s">
        <v>191</v>
      </c>
      <c r="I90" s="120" t="s">
        <v>141</v>
      </c>
      <c r="J90" s="196" t="s">
        <v>640</v>
      </c>
      <c r="K90" s="195" t="s">
        <v>62</v>
      </c>
    </row>
    <row r="91" customFormat="false" ht="14.25" hidden="false" customHeight="false" outlineLevel="0" collapsed="false">
      <c r="A91" s="53" t="s">
        <v>232</v>
      </c>
      <c r="B91" s="93" t="s">
        <v>645</v>
      </c>
      <c r="C91" s="146" t="s">
        <v>645</v>
      </c>
      <c r="D91" s="146" t="n">
        <v>23</v>
      </c>
      <c r="E91" s="171" t="n">
        <v>45</v>
      </c>
      <c r="F91" s="146" t="n">
        <f aca="false">D91+E91</f>
        <v>68</v>
      </c>
      <c r="G91" s="198" t="s">
        <v>24</v>
      </c>
      <c r="H91" s="196" t="s">
        <v>233</v>
      </c>
      <c r="I91" s="120" t="s">
        <v>141</v>
      </c>
      <c r="J91" s="196" t="s">
        <v>640</v>
      </c>
      <c r="K91" s="199" t="s">
        <v>234</v>
      </c>
    </row>
    <row r="92" customFormat="false" ht="14.25" hidden="false" customHeight="false" outlineLevel="0" collapsed="false">
      <c r="A92" s="151" t="s">
        <v>235</v>
      </c>
      <c r="B92" s="93" t="s">
        <v>646</v>
      </c>
      <c r="C92" s="146" t="s">
        <v>646</v>
      </c>
      <c r="D92" s="146" t="n">
        <v>25</v>
      </c>
      <c r="E92" s="171" t="n">
        <v>43</v>
      </c>
      <c r="F92" s="146" t="n">
        <f aca="false">D92+E92</f>
        <v>68</v>
      </c>
      <c r="G92" s="121" t="s">
        <v>24</v>
      </c>
      <c r="H92" s="195" t="s">
        <v>144</v>
      </c>
      <c r="I92" s="120" t="s">
        <v>141</v>
      </c>
      <c r="J92" s="196" t="s">
        <v>640</v>
      </c>
      <c r="K92" s="195" t="s">
        <v>145</v>
      </c>
    </row>
    <row r="93" customFormat="false" ht="14.25" hidden="false" customHeight="false" outlineLevel="0" collapsed="false">
      <c r="A93" s="151" t="s">
        <v>236</v>
      </c>
      <c r="B93" s="93" t="s">
        <v>647</v>
      </c>
      <c r="C93" s="146" t="s">
        <v>647</v>
      </c>
      <c r="D93" s="146" t="n">
        <v>18</v>
      </c>
      <c r="E93" s="171" t="n">
        <v>50</v>
      </c>
      <c r="F93" s="146" t="n">
        <f aca="false">D93+E93</f>
        <v>68</v>
      </c>
      <c r="G93" s="121" t="s">
        <v>24</v>
      </c>
      <c r="H93" s="195" t="s">
        <v>144</v>
      </c>
      <c r="I93" s="120" t="s">
        <v>141</v>
      </c>
      <c r="J93" s="196" t="s">
        <v>640</v>
      </c>
      <c r="K93" s="195" t="s">
        <v>145</v>
      </c>
    </row>
    <row r="94" customFormat="false" ht="14.25" hidden="false" customHeight="false" outlineLevel="0" collapsed="false">
      <c r="A94" s="150" t="s">
        <v>237</v>
      </c>
      <c r="B94" s="91" t="s">
        <v>648</v>
      </c>
      <c r="C94" s="146" t="s">
        <v>648</v>
      </c>
      <c r="D94" s="146" t="n">
        <v>23</v>
      </c>
      <c r="E94" s="171" t="n">
        <v>45</v>
      </c>
      <c r="F94" s="146" t="n">
        <f aca="false">D94+E94</f>
        <v>68</v>
      </c>
      <c r="G94" s="120" t="s">
        <v>24</v>
      </c>
      <c r="H94" s="196" t="s">
        <v>148</v>
      </c>
      <c r="I94" s="120" t="s">
        <v>141</v>
      </c>
      <c r="J94" s="200" t="s">
        <v>640</v>
      </c>
      <c r="K94" s="197" t="s">
        <v>164</v>
      </c>
    </row>
    <row r="95" customFormat="false" ht="14.25" hidden="false" customHeight="false" outlineLevel="0" collapsed="false">
      <c r="A95" s="150" t="s">
        <v>252</v>
      </c>
      <c r="B95" s="91" t="s">
        <v>649</v>
      </c>
      <c r="C95" s="146" t="s">
        <v>649</v>
      </c>
      <c r="D95" s="146" t="n">
        <v>19</v>
      </c>
      <c r="E95" s="171" t="n">
        <v>46</v>
      </c>
      <c r="F95" s="146" t="n">
        <f aca="false">D95+E95</f>
        <v>65</v>
      </c>
      <c r="G95" s="120" t="s">
        <v>24</v>
      </c>
      <c r="H95" s="196" t="s">
        <v>148</v>
      </c>
      <c r="I95" s="120" t="s">
        <v>141</v>
      </c>
      <c r="J95" s="200" t="s">
        <v>640</v>
      </c>
      <c r="K95" s="197" t="s">
        <v>164</v>
      </c>
    </row>
    <row r="96" customFormat="false" ht="14.25" hidden="false" customHeight="false" outlineLevel="0" collapsed="false">
      <c r="A96" s="53" t="s">
        <v>254</v>
      </c>
      <c r="B96" s="93" t="s">
        <v>650</v>
      </c>
      <c r="C96" s="146" t="s">
        <v>650</v>
      </c>
      <c r="D96" s="146" t="n">
        <v>18</v>
      </c>
      <c r="E96" s="171" t="n">
        <v>46</v>
      </c>
      <c r="F96" s="146" t="n">
        <f aca="false">D96+E96</f>
        <v>64</v>
      </c>
      <c r="G96" s="198" t="s">
        <v>24</v>
      </c>
      <c r="H96" s="196" t="s">
        <v>233</v>
      </c>
      <c r="I96" s="120" t="s">
        <v>141</v>
      </c>
      <c r="J96" s="196" t="s">
        <v>640</v>
      </c>
      <c r="K96" s="199" t="s">
        <v>234</v>
      </c>
    </row>
    <row r="97" customFormat="false" ht="14.25" hidden="false" customHeight="false" outlineLevel="0" collapsed="false">
      <c r="A97" s="151" t="s">
        <v>255</v>
      </c>
      <c r="B97" s="93" t="s">
        <v>651</v>
      </c>
      <c r="C97" s="171" t="s">
        <v>651</v>
      </c>
      <c r="D97" s="171" t="n">
        <v>10</v>
      </c>
      <c r="E97" s="171" t="n">
        <v>54</v>
      </c>
      <c r="F97" s="146" t="n">
        <f aca="false">D97+E97</f>
        <v>64</v>
      </c>
      <c r="G97" s="121" t="s">
        <v>24</v>
      </c>
      <c r="H97" s="195" t="s">
        <v>144</v>
      </c>
      <c r="I97" s="120" t="s">
        <v>141</v>
      </c>
      <c r="J97" s="196" t="s">
        <v>640</v>
      </c>
      <c r="K97" s="195" t="s">
        <v>145</v>
      </c>
    </row>
    <row r="98" customFormat="false" ht="14.25" hidden="false" customHeight="false" outlineLevel="0" collapsed="false">
      <c r="A98" s="151" t="s">
        <v>282</v>
      </c>
      <c r="B98" s="93" t="s">
        <v>652</v>
      </c>
      <c r="C98" s="146" t="s">
        <v>652</v>
      </c>
      <c r="D98" s="146" t="n">
        <v>20</v>
      </c>
      <c r="E98" s="171" t="n">
        <v>42</v>
      </c>
      <c r="F98" s="146" t="n">
        <f aca="false">D98+E98</f>
        <v>62</v>
      </c>
      <c r="G98" s="198" t="s">
        <v>24</v>
      </c>
      <c r="H98" s="196" t="s">
        <v>191</v>
      </c>
      <c r="I98" s="120" t="s">
        <v>141</v>
      </c>
      <c r="J98" s="196" t="s">
        <v>640</v>
      </c>
      <c r="K98" s="195" t="s">
        <v>62</v>
      </c>
    </row>
    <row r="99" customFormat="false" ht="14.25" hidden="false" customHeight="false" outlineLevel="0" collapsed="false">
      <c r="A99" s="150" t="s">
        <v>309</v>
      </c>
      <c r="B99" s="93" t="s">
        <v>653</v>
      </c>
      <c r="C99" s="146" t="s">
        <v>653</v>
      </c>
      <c r="D99" s="146" t="n">
        <v>18</v>
      </c>
      <c r="E99" s="171" t="n">
        <v>43</v>
      </c>
      <c r="F99" s="146" t="n">
        <f aca="false">D99+E99</f>
        <v>61</v>
      </c>
      <c r="G99" s="120" t="s">
        <v>24</v>
      </c>
      <c r="H99" s="201" t="s">
        <v>260</v>
      </c>
      <c r="I99" s="120" t="s">
        <v>141</v>
      </c>
      <c r="J99" s="200" t="s">
        <v>640</v>
      </c>
      <c r="K99" s="197" t="s">
        <v>310</v>
      </c>
    </row>
    <row r="102" customFormat="false" ht="14.25" hidden="false" customHeight="false" outlineLevel="0" collapsed="false">
      <c r="A102" s="150" t="s">
        <v>318</v>
      </c>
      <c r="B102" s="152" t="s">
        <v>597</v>
      </c>
      <c r="C102" s="145" t="s">
        <v>597</v>
      </c>
      <c r="D102" s="146" t="n">
        <v>21</v>
      </c>
      <c r="E102" s="147" t="n">
        <v>39</v>
      </c>
      <c r="F102" s="202" t="n">
        <f aca="false">D102+E102</f>
        <v>60</v>
      </c>
      <c r="G102" s="203" t="s">
        <v>212</v>
      </c>
      <c r="H102" s="201" t="s">
        <v>167</v>
      </c>
      <c r="I102" s="120" t="s">
        <v>141</v>
      </c>
      <c r="J102" s="201" t="s">
        <v>168</v>
      </c>
      <c r="L102" s="0" t="n">
        <v>1</v>
      </c>
    </row>
    <row r="103" customFormat="false" ht="14.25" hidden="false" customHeight="false" outlineLevel="0" collapsed="false">
      <c r="A103" s="150" t="s">
        <v>319</v>
      </c>
      <c r="B103" s="152" t="s">
        <v>634</v>
      </c>
      <c r="C103" s="145" t="s">
        <v>634</v>
      </c>
      <c r="D103" s="146" t="n">
        <v>20</v>
      </c>
      <c r="E103" s="147" t="n">
        <v>40</v>
      </c>
      <c r="F103" s="146" t="n">
        <f aca="false">D103+E103</f>
        <v>60</v>
      </c>
      <c r="G103" s="120" t="s">
        <v>24</v>
      </c>
      <c r="H103" s="196" t="s">
        <v>216</v>
      </c>
      <c r="I103" s="120" t="s">
        <v>141</v>
      </c>
      <c r="J103" s="197" t="s">
        <v>154</v>
      </c>
      <c r="L103" s="0" t="n">
        <v>2</v>
      </c>
    </row>
    <row r="104" customFormat="false" ht="14.25" hidden="false" customHeight="false" outlineLevel="0" collapsed="false">
      <c r="A104" s="150" t="s">
        <v>320</v>
      </c>
      <c r="B104" s="152" t="s">
        <v>637</v>
      </c>
      <c r="C104" s="182" t="s">
        <v>637</v>
      </c>
      <c r="D104" s="179" t="n">
        <v>18</v>
      </c>
      <c r="E104" s="183" t="n">
        <v>42</v>
      </c>
      <c r="F104" s="179" t="n">
        <f aca="false">D104+E104</f>
        <v>60</v>
      </c>
      <c r="G104" s="203" t="s">
        <v>83</v>
      </c>
      <c r="H104" s="201" t="s">
        <v>157</v>
      </c>
      <c r="I104" s="120" t="s">
        <v>141</v>
      </c>
      <c r="J104" s="197" t="s">
        <v>132</v>
      </c>
      <c r="L104" s="0" t="n">
        <v>3</v>
      </c>
    </row>
    <row r="105" customFormat="false" ht="14.25" hidden="false" customHeight="false" outlineLevel="0" collapsed="false">
      <c r="A105" s="150" t="s">
        <v>321</v>
      </c>
      <c r="B105" s="152" t="s">
        <v>636</v>
      </c>
      <c r="C105" s="145" t="s">
        <v>636</v>
      </c>
      <c r="D105" s="146" t="n">
        <v>17</v>
      </c>
      <c r="E105" s="147" t="n">
        <v>43</v>
      </c>
      <c r="F105" s="179" t="n">
        <f aca="false">D105+E105</f>
        <v>60</v>
      </c>
      <c r="G105" s="203" t="s">
        <v>83</v>
      </c>
      <c r="H105" s="201" t="s">
        <v>220</v>
      </c>
      <c r="I105" s="120" t="s">
        <v>141</v>
      </c>
      <c r="J105" s="197" t="s">
        <v>221</v>
      </c>
      <c r="L105" s="0" t="n">
        <v>4</v>
      </c>
    </row>
    <row r="106" customFormat="false" ht="14.25" hidden="false" customHeight="false" outlineLevel="0" collapsed="false">
      <c r="A106" s="155" t="s">
        <v>322</v>
      </c>
      <c r="B106" s="93" t="s">
        <v>598</v>
      </c>
      <c r="C106" s="145" t="s">
        <v>598</v>
      </c>
      <c r="D106" s="146" t="n">
        <v>23</v>
      </c>
      <c r="E106" s="147" t="n">
        <v>37</v>
      </c>
      <c r="F106" s="204" t="n">
        <f aca="false">D106+E106</f>
        <v>60</v>
      </c>
      <c r="G106" s="198" t="s">
        <v>31</v>
      </c>
      <c r="H106" s="195" t="s">
        <v>148</v>
      </c>
      <c r="I106" s="120" t="s">
        <v>141</v>
      </c>
      <c r="J106" s="205" t="s">
        <v>149</v>
      </c>
      <c r="L106" s="0" t="n">
        <v>5</v>
      </c>
    </row>
    <row r="107" customFormat="false" ht="14.25" hidden="false" customHeight="false" outlineLevel="0" collapsed="false">
      <c r="A107" s="150" t="s">
        <v>323</v>
      </c>
      <c r="B107" s="152" t="s">
        <v>599</v>
      </c>
      <c r="C107" s="145" t="s">
        <v>599</v>
      </c>
      <c r="D107" s="146" t="n">
        <v>27</v>
      </c>
      <c r="E107" s="147" t="n">
        <v>33</v>
      </c>
      <c r="F107" s="202" t="n">
        <f aca="false">D107+E107</f>
        <v>60</v>
      </c>
      <c r="G107" s="203" t="s">
        <v>212</v>
      </c>
      <c r="H107" s="201" t="s">
        <v>263</v>
      </c>
      <c r="I107" s="120" t="s">
        <v>141</v>
      </c>
      <c r="J107" s="197" t="s">
        <v>264</v>
      </c>
      <c r="L107" s="0" t="n">
        <v>6</v>
      </c>
    </row>
    <row r="108" customFormat="false" ht="14.25" hidden="false" customHeight="false" outlineLevel="0" collapsed="false">
      <c r="A108" s="150" t="s">
        <v>324</v>
      </c>
      <c r="B108" s="152" t="s">
        <v>635</v>
      </c>
      <c r="C108" s="145" t="s">
        <v>635</v>
      </c>
      <c r="D108" s="146" t="n">
        <v>21</v>
      </c>
      <c r="E108" s="147" t="n">
        <v>39</v>
      </c>
      <c r="F108" s="146" t="n">
        <f aca="false">D108+E108</f>
        <v>60</v>
      </c>
      <c r="G108" s="120" t="s">
        <v>24</v>
      </c>
      <c r="H108" s="197" t="s">
        <v>151</v>
      </c>
      <c r="I108" s="120" t="s">
        <v>141</v>
      </c>
      <c r="J108" s="197" t="s">
        <v>154</v>
      </c>
      <c r="L108" s="0" t="n">
        <v>7</v>
      </c>
    </row>
    <row r="109" customFormat="false" ht="14.25" hidden="false" customHeight="false" outlineLevel="0" collapsed="false">
      <c r="A109" s="150" t="s">
        <v>325</v>
      </c>
      <c r="B109" s="152" t="s">
        <v>654</v>
      </c>
      <c r="C109" s="145" t="s">
        <v>654</v>
      </c>
      <c r="D109" s="146" t="n">
        <v>18</v>
      </c>
      <c r="E109" s="147" t="n">
        <v>41</v>
      </c>
      <c r="F109" s="204" t="n">
        <f aca="false">D109+E109</f>
        <v>59</v>
      </c>
      <c r="G109" s="203" t="s">
        <v>212</v>
      </c>
      <c r="H109" s="201" t="s">
        <v>167</v>
      </c>
      <c r="I109" s="120" t="s">
        <v>141</v>
      </c>
      <c r="J109" s="201" t="s">
        <v>168</v>
      </c>
      <c r="L109" s="0" t="n">
        <v>8</v>
      </c>
    </row>
    <row r="110" customFormat="false" ht="14.25" hidden="false" customHeight="false" outlineLevel="0" collapsed="false">
      <c r="A110" s="150" t="s">
        <v>326</v>
      </c>
      <c r="B110" s="152" t="s">
        <v>655</v>
      </c>
      <c r="C110" s="182" t="s">
        <v>655</v>
      </c>
      <c r="D110" s="179" t="n">
        <v>19</v>
      </c>
      <c r="E110" s="183" t="n">
        <v>40</v>
      </c>
      <c r="F110" s="146" t="n">
        <f aca="false">D110+E110</f>
        <v>59</v>
      </c>
      <c r="G110" s="203" t="s">
        <v>83</v>
      </c>
      <c r="H110" s="201" t="s">
        <v>195</v>
      </c>
      <c r="I110" s="120" t="s">
        <v>141</v>
      </c>
      <c r="J110" s="197" t="s">
        <v>196</v>
      </c>
      <c r="K110" s="206"/>
      <c r="L110" s="0" t="n">
        <v>9</v>
      </c>
    </row>
    <row r="111" customFormat="false" ht="14.25" hidden="false" customHeight="false" outlineLevel="0" collapsed="false">
      <c r="A111" s="7" t="s">
        <v>327</v>
      </c>
      <c r="B111" s="91" t="s">
        <v>656</v>
      </c>
      <c r="C111" s="145" t="s">
        <v>656</v>
      </c>
      <c r="D111" s="146" t="n">
        <v>17</v>
      </c>
      <c r="E111" s="147" t="n">
        <v>42</v>
      </c>
      <c r="F111" s="204" t="n">
        <f aca="false">D111+E111</f>
        <v>59</v>
      </c>
      <c r="G111" s="198" t="s">
        <v>31</v>
      </c>
      <c r="H111" s="201" t="s">
        <v>328</v>
      </c>
      <c r="I111" s="120" t="s">
        <v>141</v>
      </c>
      <c r="J111" s="197" t="s">
        <v>174</v>
      </c>
      <c r="L111" s="0" t="n">
        <v>10</v>
      </c>
    </row>
    <row r="112" customFormat="false" ht="14.25" hidden="false" customHeight="false" outlineLevel="0" collapsed="false">
      <c r="A112" s="151" t="s">
        <v>329</v>
      </c>
      <c r="B112" s="93" t="s">
        <v>657</v>
      </c>
      <c r="C112" s="146" t="s">
        <v>657</v>
      </c>
      <c r="D112" s="146" t="n">
        <v>18</v>
      </c>
      <c r="E112" s="171" t="n">
        <v>41</v>
      </c>
      <c r="F112" s="179" t="n">
        <f aca="false">D112+E112</f>
        <v>59</v>
      </c>
      <c r="G112" s="121" t="s">
        <v>24</v>
      </c>
      <c r="H112" s="195" t="s">
        <v>144</v>
      </c>
      <c r="I112" s="120" t="s">
        <v>141</v>
      </c>
      <c r="J112" s="195" t="s">
        <v>145</v>
      </c>
      <c r="L112" s="0" t="n">
        <v>11</v>
      </c>
    </row>
    <row r="113" customFormat="false" ht="14.25" hidden="false" customHeight="false" outlineLevel="0" collapsed="false">
      <c r="A113" s="150" t="s">
        <v>330</v>
      </c>
      <c r="B113" s="93" t="s">
        <v>658</v>
      </c>
      <c r="C113" s="145" t="s">
        <v>658</v>
      </c>
      <c r="D113" s="146" t="n">
        <v>20</v>
      </c>
      <c r="E113" s="147" t="n">
        <v>39</v>
      </c>
      <c r="F113" s="204" t="n">
        <f aca="false">D113+E113</f>
        <v>59</v>
      </c>
      <c r="G113" s="203" t="s">
        <v>212</v>
      </c>
      <c r="H113" s="201" t="s">
        <v>240</v>
      </c>
      <c r="I113" s="120" t="s">
        <v>141</v>
      </c>
      <c r="J113" s="201" t="s">
        <v>142</v>
      </c>
      <c r="L113" s="0" t="n">
        <v>12</v>
      </c>
    </row>
    <row r="114" customFormat="false" ht="14.25" hidden="false" customHeight="false" outlineLevel="0" collapsed="false">
      <c r="A114" s="150" t="s">
        <v>331</v>
      </c>
      <c r="B114" s="91" t="s">
        <v>659</v>
      </c>
      <c r="C114" s="145" t="s">
        <v>659</v>
      </c>
      <c r="D114" s="146" t="n">
        <v>22</v>
      </c>
      <c r="E114" s="147" t="n">
        <v>37</v>
      </c>
      <c r="F114" s="202" t="n">
        <f aca="false">D114+E114</f>
        <v>59</v>
      </c>
      <c r="G114" s="198" t="s">
        <v>31</v>
      </c>
      <c r="H114" s="195" t="s">
        <v>332</v>
      </c>
      <c r="I114" s="120" t="s">
        <v>141</v>
      </c>
      <c r="J114" s="197" t="s">
        <v>161</v>
      </c>
      <c r="L114" s="0" t="n">
        <v>13</v>
      </c>
    </row>
    <row r="115" customFormat="false" ht="14.25" hidden="false" customHeight="false" outlineLevel="0" collapsed="false">
      <c r="A115" s="150" t="s">
        <v>333</v>
      </c>
      <c r="B115" s="152" t="s">
        <v>660</v>
      </c>
      <c r="C115" s="182" t="s">
        <v>660</v>
      </c>
      <c r="D115" s="179" t="n">
        <v>20</v>
      </c>
      <c r="E115" s="183" t="n">
        <v>39</v>
      </c>
      <c r="F115" s="179" t="n">
        <f aca="false">D115+E115</f>
        <v>59</v>
      </c>
      <c r="G115" s="203" t="s">
        <v>83</v>
      </c>
      <c r="H115" s="201" t="s">
        <v>195</v>
      </c>
      <c r="I115" s="120" t="s">
        <v>141</v>
      </c>
      <c r="J115" s="197" t="s">
        <v>196</v>
      </c>
      <c r="K115" s="206"/>
      <c r="L115" s="0" t="n">
        <v>14</v>
      </c>
    </row>
    <row r="116" customFormat="false" ht="14.25" hidden="false" customHeight="false" outlineLevel="0" collapsed="false">
      <c r="A116" s="151" t="s">
        <v>334</v>
      </c>
      <c r="B116" s="93" t="s">
        <v>661</v>
      </c>
      <c r="C116" s="145" t="s">
        <v>661</v>
      </c>
      <c r="D116" s="146" t="n">
        <v>19</v>
      </c>
      <c r="E116" s="147" t="n">
        <v>40</v>
      </c>
      <c r="F116" s="204" t="n">
        <f aca="false">D116+E116</f>
        <v>59</v>
      </c>
      <c r="G116" s="203" t="s">
        <v>212</v>
      </c>
      <c r="H116" s="201" t="s">
        <v>260</v>
      </c>
      <c r="I116" s="120" t="s">
        <v>141</v>
      </c>
      <c r="J116" s="195" t="s">
        <v>142</v>
      </c>
      <c r="L116" s="0" t="n">
        <v>15</v>
      </c>
    </row>
    <row r="117" customFormat="false" ht="14.25" hidden="false" customHeight="false" outlineLevel="0" collapsed="false">
      <c r="A117" s="150" t="s">
        <v>335</v>
      </c>
      <c r="B117" s="152" t="s">
        <v>662</v>
      </c>
      <c r="C117" s="145" t="s">
        <v>662</v>
      </c>
      <c r="D117" s="146" t="n">
        <v>19</v>
      </c>
      <c r="E117" s="147" t="n">
        <v>40</v>
      </c>
      <c r="F117" s="179" t="n">
        <f aca="false">D117+E117</f>
        <v>59</v>
      </c>
      <c r="G117" s="120" t="s">
        <v>24</v>
      </c>
      <c r="H117" s="197" t="s">
        <v>151</v>
      </c>
      <c r="I117" s="120" t="s">
        <v>141</v>
      </c>
      <c r="J117" s="197" t="s">
        <v>154</v>
      </c>
      <c r="K117" s="206"/>
      <c r="L117" s="0" t="n">
        <v>16</v>
      </c>
    </row>
    <row r="118" customFormat="false" ht="14.25" hidden="false" customHeight="false" outlineLevel="0" collapsed="false">
      <c r="A118" s="150" t="s">
        <v>336</v>
      </c>
      <c r="B118" s="91" t="s">
        <v>663</v>
      </c>
      <c r="C118" s="145" t="s">
        <v>663</v>
      </c>
      <c r="D118" s="146" t="n">
        <v>19</v>
      </c>
      <c r="E118" s="147" t="n">
        <v>40</v>
      </c>
      <c r="F118" s="202" t="n">
        <f aca="false">D118+E118</f>
        <v>59</v>
      </c>
      <c r="G118" s="198" t="s">
        <v>31</v>
      </c>
      <c r="H118" s="195" t="s">
        <v>160</v>
      </c>
      <c r="I118" s="120" t="s">
        <v>141</v>
      </c>
      <c r="J118" s="201" t="s">
        <v>161</v>
      </c>
      <c r="L118" s="0" t="n">
        <v>17</v>
      </c>
    </row>
    <row r="119" customFormat="false" ht="14.25" hidden="false" customHeight="false" outlineLevel="0" collapsed="false">
      <c r="A119" s="150" t="s">
        <v>337</v>
      </c>
      <c r="B119" s="152" t="s">
        <v>664</v>
      </c>
      <c r="C119" s="145" t="s">
        <v>664</v>
      </c>
      <c r="D119" s="146" t="n">
        <v>15</v>
      </c>
      <c r="E119" s="147" t="n">
        <v>44</v>
      </c>
      <c r="F119" s="146" t="n">
        <f aca="false">D119+E119</f>
        <v>59</v>
      </c>
      <c r="G119" s="91" t="s">
        <v>24</v>
      </c>
      <c r="H119" s="19" t="s">
        <v>189</v>
      </c>
      <c r="I119" s="91" t="s">
        <v>141</v>
      </c>
      <c r="J119" s="7" t="s">
        <v>187</v>
      </c>
      <c r="K119" s="19"/>
      <c r="L119" s="0" t="n">
        <v>18</v>
      </c>
    </row>
    <row r="120" customFormat="false" ht="14.25" hidden="false" customHeight="false" outlineLevel="0" collapsed="false">
      <c r="A120" s="150" t="s">
        <v>338</v>
      </c>
      <c r="B120" s="152" t="s">
        <v>665</v>
      </c>
      <c r="C120" s="145" t="s">
        <v>665</v>
      </c>
      <c r="D120" s="146" t="n">
        <v>22</v>
      </c>
      <c r="E120" s="147" t="n">
        <v>37</v>
      </c>
      <c r="F120" s="204" t="n">
        <f aca="false">D120+E120</f>
        <v>59</v>
      </c>
      <c r="G120" s="152" t="s">
        <v>212</v>
      </c>
      <c r="H120" s="7" t="s">
        <v>167</v>
      </c>
      <c r="I120" s="91" t="s">
        <v>141</v>
      </c>
      <c r="J120" s="7" t="s">
        <v>168</v>
      </c>
      <c r="K120" s="207"/>
      <c r="L120" s="0" t="n">
        <v>19</v>
      </c>
    </row>
    <row r="121" customFormat="false" ht="14.25" hidden="false" customHeight="false" outlineLevel="0" collapsed="false">
      <c r="A121" s="150" t="s">
        <v>339</v>
      </c>
      <c r="B121" s="152" t="s">
        <v>666</v>
      </c>
      <c r="C121" s="145" t="s">
        <v>666</v>
      </c>
      <c r="D121" s="146" t="n">
        <v>20</v>
      </c>
      <c r="E121" s="147" t="n">
        <v>38</v>
      </c>
      <c r="F121" s="179" t="n">
        <f aca="false">D121+E121</f>
        <v>58</v>
      </c>
      <c r="G121" s="91" t="s">
        <v>31</v>
      </c>
      <c r="H121" s="53" t="s">
        <v>151</v>
      </c>
      <c r="I121" s="91" t="s">
        <v>141</v>
      </c>
      <c r="J121" s="150" t="s">
        <v>152</v>
      </c>
      <c r="K121" s="19"/>
      <c r="L121" s="0" t="n">
        <v>20</v>
      </c>
    </row>
    <row r="122" customFormat="false" ht="14.25" hidden="false" customHeight="false" outlineLevel="0" collapsed="false">
      <c r="A122" s="150" t="s">
        <v>340</v>
      </c>
      <c r="B122" s="152" t="s">
        <v>667</v>
      </c>
      <c r="C122" s="145" t="s">
        <v>667</v>
      </c>
      <c r="D122" s="146" t="n">
        <v>18</v>
      </c>
      <c r="E122" s="147" t="n">
        <v>40</v>
      </c>
      <c r="F122" s="204" t="n">
        <f aca="false">D122+E122</f>
        <v>58</v>
      </c>
      <c r="G122" s="152" t="s">
        <v>212</v>
      </c>
      <c r="H122" s="7" t="s">
        <v>214</v>
      </c>
      <c r="I122" s="91" t="s">
        <v>141</v>
      </c>
      <c r="J122" s="7" t="s">
        <v>168</v>
      </c>
      <c r="K122" s="207"/>
      <c r="L122" s="0" t="n">
        <v>21</v>
      </c>
    </row>
    <row r="123" customFormat="false" ht="14.25" hidden="false" customHeight="false" outlineLevel="0" collapsed="false">
      <c r="A123" s="150" t="s">
        <v>341</v>
      </c>
      <c r="B123" s="152" t="s">
        <v>668</v>
      </c>
      <c r="C123" s="145" t="s">
        <v>668</v>
      </c>
      <c r="D123" s="146" t="n">
        <v>22</v>
      </c>
      <c r="E123" s="147" t="n">
        <v>36</v>
      </c>
      <c r="F123" s="146" t="n">
        <f aca="false">D123+E123</f>
        <v>58</v>
      </c>
      <c r="G123" s="91" t="s">
        <v>31</v>
      </c>
      <c r="H123" s="53" t="s">
        <v>151</v>
      </c>
      <c r="I123" s="91" t="s">
        <v>141</v>
      </c>
      <c r="J123" s="150" t="s">
        <v>152</v>
      </c>
      <c r="K123" s="19"/>
      <c r="L123" s="0" t="n">
        <v>22</v>
      </c>
    </row>
    <row r="124" customFormat="false" ht="14.25" hidden="false" customHeight="false" outlineLevel="0" collapsed="false">
      <c r="A124" s="151" t="s">
        <v>342</v>
      </c>
      <c r="B124" s="93" t="s">
        <v>669</v>
      </c>
      <c r="C124" s="146" t="s">
        <v>669</v>
      </c>
      <c r="D124" s="146" t="n">
        <v>18</v>
      </c>
      <c r="E124" s="171" t="n">
        <v>40</v>
      </c>
      <c r="F124" s="146" t="n">
        <f aca="false">D124+E124</f>
        <v>58</v>
      </c>
      <c r="G124" s="20" t="s">
        <v>24</v>
      </c>
      <c r="H124" s="19" t="s">
        <v>191</v>
      </c>
      <c r="I124" s="91" t="s">
        <v>141</v>
      </c>
      <c r="J124" s="151" t="s">
        <v>62</v>
      </c>
      <c r="K124" s="207"/>
      <c r="L124" s="0" t="n">
        <v>23</v>
      </c>
    </row>
    <row r="125" customFormat="false" ht="14.25" hidden="false" customHeight="false" outlineLevel="0" collapsed="false">
      <c r="A125" s="150" t="s">
        <v>343</v>
      </c>
      <c r="B125" s="91" t="s">
        <v>670</v>
      </c>
      <c r="C125" s="145" t="s">
        <v>670</v>
      </c>
      <c r="D125" s="146" t="n">
        <v>14</v>
      </c>
      <c r="E125" s="147" t="n">
        <v>44</v>
      </c>
      <c r="F125" s="204" t="n">
        <f aca="false">D125+E125</f>
        <v>58</v>
      </c>
      <c r="G125" s="20" t="s">
        <v>31</v>
      </c>
      <c r="H125" s="7" t="s">
        <v>328</v>
      </c>
      <c r="I125" s="91" t="s">
        <v>141</v>
      </c>
      <c r="J125" s="150" t="s">
        <v>174</v>
      </c>
      <c r="K125" s="207"/>
      <c r="L125" s="0" t="n">
        <v>24</v>
      </c>
    </row>
    <row r="126" customFormat="false" ht="14.25" hidden="false" customHeight="false" outlineLevel="0" collapsed="false">
      <c r="A126" s="150" t="s">
        <v>344</v>
      </c>
      <c r="B126" s="91" t="s">
        <v>671</v>
      </c>
      <c r="C126" s="145" t="s">
        <v>671</v>
      </c>
      <c r="D126" s="146" t="n">
        <v>21</v>
      </c>
      <c r="E126" s="147" t="n">
        <v>37</v>
      </c>
      <c r="F126" s="204" t="n">
        <f aca="false">D126+E126</f>
        <v>58</v>
      </c>
      <c r="G126" s="152" t="s">
        <v>212</v>
      </c>
      <c r="H126" s="151" t="s">
        <v>208</v>
      </c>
      <c r="I126" s="91" t="s">
        <v>141</v>
      </c>
      <c r="J126" s="150" t="s">
        <v>264</v>
      </c>
      <c r="K126" s="207"/>
      <c r="L126" s="0" t="n">
        <v>25</v>
      </c>
    </row>
    <row r="127" customFormat="false" ht="14.25" hidden="false" customHeight="false" outlineLevel="0" collapsed="false">
      <c r="A127" s="161" t="s">
        <v>345</v>
      </c>
      <c r="B127" s="91" t="s">
        <v>672</v>
      </c>
      <c r="C127" s="145" t="s">
        <v>672</v>
      </c>
      <c r="D127" s="146" t="n">
        <v>19</v>
      </c>
      <c r="E127" s="147" t="n">
        <v>39</v>
      </c>
      <c r="F127" s="204" t="n">
        <f aca="false">D127+E127</f>
        <v>58</v>
      </c>
      <c r="G127" s="20" t="s">
        <v>31</v>
      </c>
      <c r="H127" s="151" t="s">
        <v>160</v>
      </c>
      <c r="I127" s="91" t="s">
        <v>141</v>
      </c>
      <c r="J127" s="161" t="s">
        <v>161</v>
      </c>
      <c r="K127" s="207"/>
      <c r="L127" s="0" t="n">
        <v>26</v>
      </c>
    </row>
    <row r="128" customFormat="false" ht="14.25" hidden="false" customHeight="false" outlineLevel="0" collapsed="false">
      <c r="A128" s="151" t="s">
        <v>346</v>
      </c>
      <c r="B128" s="93" t="s">
        <v>673</v>
      </c>
      <c r="C128" s="146" t="s">
        <v>673</v>
      </c>
      <c r="D128" s="146" t="n">
        <v>18</v>
      </c>
      <c r="E128" s="171" t="n">
        <v>39</v>
      </c>
      <c r="F128" s="146" t="n">
        <f aca="false">D128+E128</f>
        <v>57</v>
      </c>
      <c r="G128" s="93" t="s">
        <v>24</v>
      </c>
      <c r="H128" s="151" t="s">
        <v>144</v>
      </c>
      <c r="I128" s="91" t="s">
        <v>141</v>
      </c>
      <c r="J128" s="151" t="s">
        <v>145</v>
      </c>
      <c r="K128" s="207"/>
      <c r="L128" s="0" t="n">
        <v>27</v>
      </c>
    </row>
    <row r="129" customFormat="false" ht="14.25" hidden="false" customHeight="false" outlineLevel="0" collapsed="false">
      <c r="A129" s="150" t="s">
        <v>347</v>
      </c>
      <c r="B129" s="152" t="s">
        <v>674</v>
      </c>
      <c r="C129" s="145" t="s">
        <v>674</v>
      </c>
      <c r="D129" s="146" t="n">
        <v>18</v>
      </c>
      <c r="E129" s="147" t="n">
        <v>39</v>
      </c>
      <c r="F129" s="179" t="n">
        <f aca="false">D129+E129</f>
        <v>57</v>
      </c>
      <c r="G129" s="93" t="s">
        <v>24</v>
      </c>
      <c r="H129" s="142" t="s">
        <v>163</v>
      </c>
      <c r="I129" s="91" t="s">
        <v>141</v>
      </c>
      <c r="J129" s="7" t="s">
        <v>164</v>
      </c>
      <c r="K129" s="19"/>
      <c r="L129" s="0" t="n">
        <v>28</v>
      </c>
    </row>
    <row r="130" customFormat="false" ht="14.25" hidden="false" customHeight="false" outlineLevel="0" collapsed="false">
      <c r="A130" s="150" t="s">
        <v>348</v>
      </c>
      <c r="B130" s="152" t="s">
        <v>675</v>
      </c>
      <c r="C130" s="182" t="s">
        <v>675</v>
      </c>
      <c r="D130" s="179" t="n">
        <v>22</v>
      </c>
      <c r="E130" s="183" t="n">
        <v>35</v>
      </c>
      <c r="F130" s="179" t="n">
        <f aca="false">D130+E130</f>
        <v>57</v>
      </c>
      <c r="G130" s="91" t="s">
        <v>31</v>
      </c>
      <c r="H130" s="53" t="s">
        <v>151</v>
      </c>
      <c r="I130" s="91" t="s">
        <v>141</v>
      </c>
      <c r="J130" s="150" t="s">
        <v>152</v>
      </c>
      <c r="K130" s="19"/>
      <c r="L130" s="0" t="n">
        <v>29</v>
      </c>
    </row>
    <row r="131" customFormat="false" ht="14.25" hidden="false" customHeight="false" outlineLevel="0" collapsed="false">
      <c r="A131" s="150" t="s">
        <v>349</v>
      </c>
      <c r="B131" s="152" t="s">
        <v>676</v>
      </c>
      <c r="C131" s="182" t="s">
        <v>676</v>
      </c>
      <c r="D131" s="179" t="n">
        <v>24</v>
      </c>
      <c r="E131" s="183" t="n">
        <v>33</v>
      </c>
      <c r="F131" s="146" t="n">
        <f aca="false">D131+E131</f>
        <v>57</v>
      </c>
      <c r="G131" s="93" t="s">
        <v>24</v>
      </c>
      <c r="H131" s="184" t="s">
        <v>407</v>
      </c>
      <c r="I131" s="185" t="s">
        <v>198</v>
      </c>
      <c r="J131" s="150" t="s">
        <v>47</v>
      </c>
      <c r="K131" s="19"/>
      <c r="L131" s="0" t="n">
        <v>30</v>
      </c>
    </row>
    <row r="132" customFormat="false" ht="14.25" hidden="false" customHeight="false" outlineLevel="0" collapsed="false">
      <c r="A132" s="150" t="s">
        <v>351</v>
      </c>
      <c r="B132" s="152" t="s">
        <v>677</v>
      </c>
      <c r="C132" s="145" t="s">
        <v>677</v>
      </c>
      <c r="D132" s="146" t="n">
        <v>20</v>
      </c>
      <c r="E132" s="147" t="n">
        <v>37</v>
      </c>
      <c r="F132" s="202" t="n">
        <f aca="false">D132+E132</f>
        <v>57</v>
      </c>
      <c r="G132" s="152" t="s">
        <v>212</v>
      </c>
      <c r="H132" s="7" t="s">
        <v>167</v>
      </c>
      <c r="I132" s="91" t="s">
        <v>141</v>
      </c>
      <c r="J132" s="7" t="s">
        <v>168</v>
      </c>
      <c r="K132" s="207"/>
      <c r="L132" s="0" t="n">
        <v>31</v>
      </c>
    </row>
    <row r="133" customFormat="false" ht="14.25" hidden="false" customHeight="false" outlineLevel="0" collapsed="false">
      <c r="A133" s="150" t="s">
        <v>352</v>
      </c>
      <c r="B133" s="91" t="s">
        <v>678</v>
      </c>
      <c r="C133" s="145" t="s">
        <v>678</v>
      </c>
      <c r="D133" s="146" t="n">
        <v>17</v>
      </c>
      <c r="E133" s="147" t="n">
        <v>40</v>
      </c>
      <c r="F133" s="204" t="n">
        <f aca="false">D133+E133</f>
        <v>57</v>
      </c>
      <c r="G133" s="20" t="s">
        <v>31</v>
      </c>
      <c r="H133" s="151" t="s">
        <v>230</v>
      </c>
      <c r="I133" s="91" t="s">
        <v>141</v>
      </c>
      <c r="J133" s="7" t="s">
        <v>161</v>
      </c>
      <c r="K133" s="207"/>
      <c r="L133" s="0" t="n">
        <v>32</v>
      </c>
    </row>
    <row r="134" customFormat="false" ht="14.25" hidden="false" customHeight="false" outlineLevel="0" collapsed="false">
      <c r="A134" s="155" t="s">
        <v>353</v>
      </c>
      <c r="B134" s="93" t="s">
        <v>679</v>
      </c>
      <c r="C134" s="145" t="s">
        <v>679</v>
      </c>
      <c r="D134" s="146" t="n">
        <v>19</v>
      </c>
      <c r="E134" s="147" t="n">
        <v>38</v>
      </c>
      <c r="F134" s="204" t="n">
        <f aca="false">D134+E134</f>
        <v>57</v>
      </c>
      <c r="G134" s="20" t="s">
        <v>31</v>
      </c>
      <c r="H134" s="151" t="s">
        <v>148</v>
      </c>
      <c r="I134" s="91" t="s">
        <v>141</v>
      </c>
      <c r="J134" s="53" t="s">
        <v>149</v>
      </c>
      <c r="K134" s="207"/>
      <c r="L134" s="0" t="n">
        <v>33</v>
      </c>
    </row>
    <row r="135" customFormat="false" ht="14.25" hidden="false" customHeight="false" outlineLevel="0" collapsed="false">
      <c r="A135" s="150" t="s">
        <v>354</v>
      </c>
      <c r="B135" s="93" t="s">
        <v>680</v>
      </c>
      <c r="C135" s="145" t="s">
        <v>680</v>
      </c>
      <c r="D135" s="146" t="n">
        <v>18</v>
      </c>
      <c r="E135" s="147" t="n">
        <v>39</v>
      </c>
      <c r="F135" s="204" t="n">
        <f aca="false">D135+E135</f>
        <v>57</v>
      </c>
      <c r="G135" s="152" t="s">
        <v>212</v>
      </c>
      <c r="H135" s="7" t="s">
        <v>240</v>
      </c>
      <c r="I135" s="91" t="s">
        <v>141</v>
      </c>
      <c r="J135" s="7" t="s">
        <v>142</v>
      </c>
      <c r="K135" s="207"/>
      <c r="L135" s="0" t="n">
        <v>34</v>
      </c>
    </row>
    <row r="136" customFormat="false" ht="14.25" hidden="false" customHeight="false" outlineLevel="0" collapsed="false">
      <c r="A136" s="194" t="s">
        <v>355</v>
      </c>
      <c r="B136" s="93" t="s">
        <v>681</v>
      </c>
      <c r="C136" s="171" t="s">
        <v>682</v>
      </c>
      <c r="D136" s="171" t="n">
        <v>18</v>
      </c>
      <c r="E136" s="171" t="n">
        <v>39</v>
      </c>
      <c r="F136" s="208" t="n">
        <f aca="false">D136+E136</f>
        <v>57</v>
      </c>
      <c r="G136" s="91" t="s">
        <v>24</v>
      </c>
      <c r="H136" s="151" t="s">
        <v>200</v>
      </c>
      <c r="I136" s="91" t="s">
        <v>141</v>
      </c>
      <c r="J136" s="150" t="s">
        <v>206</v>
      </c>
      <c r="L136" s="0" t="n">
        <v>35</v>
      </c>
    </row>
    <row r="137" customFormat="false" ht="14.25" hidden="false" customHeight="false" outlineLevel="0" collapsed="false">
      <c r="A137" s="150" t="s">
        <v>356</v>
      </c>
      <c r="B137" s="91" t="s">
        <v>683</v>
      </c>
      <c r="C137" s="145" t="s">
        <v>683</v>
      </c>
      <c r="D137" s="146" t="n">
        <v>18</v>
      </c>
      <c r="E137" s="147" t="n">
        <v>39</v>
      </c>
      <c r="F137" s="148" t="n">
        <f aca="false">D137+E137</f>
        <v>57</v>
      </c>
      <c r="G137" s="20" t="s">
        <v>31</v>
      </c>
      <c r="H137" s="151" t="s">
        <v>144</v>
      </c>
      <c r="I137" s="91" t="s">
        <v>141</v>
      </c>
      <c r="J137" s="150" t="s">
        <v>129</v>
      </c>
      <c r="L137" s="0" t="n">
        <v>36</v>
      </c>
    </row>
    <row r="138" customFormat="false" ht="14.25" hidden="false" customHeight="false" outlineLevel="0" collapsed="false">
      <c r="A138" s="150" t="s">
        <v>357</v>
      </c>
      <c r="B138" s="152" t="s">
        <v>684</v>
      </c>
      <c r="C138" s="145" t="s">
        <v>684</v>
      </c>
      <c r="D138" s="146" t="n">
        <v>23</v>
      </c>
      <c r="E138" s="147" t="n">
        <v>34</v>
      </c>
      <c r="F138" s="148" t="n">
        <f aca="false">D138+E138</f>
        <v>57</v>
      </c>
      <c r="G138" s="152" t="s">
        <v>212</v>
      </c>
      <c r="H138" s="7" t="s">
        <v>263</v>
      </c>
      <c r="I138" s="91" t="s">
        <v>141</v>
      </c>
      <c r="J138" s="150" t="s">
        <v>264</v>
      </c>
      <c r="L138" s="0" t="n">
        <v>37</v>
      </c>
    </row>
    <row r="139" customFormat="false" ht="14.25" hidden="false" customHeight="false" outlineLevel="0" collapsed="false">
      <c r="A139" s="7" t="s">
        <v>358</v>
      </c>
      <c r="B139" s="91" t="s">
        <v>685</v>
      </c>
      <c r="C139" s="145" t="s">
        <v>685</v>
      </c>
      <c r="D139" s="146" t="n">
        <v>19</v>
      </c>
      <c r="E139" s="147" t="n">
        <v>38</v>
      </c>
      <c r="F139" s="208" t="n">
        <f aca="false">D139+E139</f>
        <v>57</v>
      </c>
      <c r="G139" s="91" t="s">
        <v>31</v>
      </c>
      <c r="H139" s="7" t="s">
        <v>359</v>
      </c>
      <c r="I139" s="91" t="s">
        <v>141</v>
      </c>
      <c r="J139" s="7" t="s">
        <v>360</v>
      </c>
      <c r="K139" s="206"/>
      <c r="L139" s="0" t="n">
        <v>38</v>
      </c>
    </row>
    <row r="140" customFormat="false" ht="14.25" hidden="false" customHeight="false" outlineLevel="0" collapsed="false">
      <c r="A140" s="150" t="s">
        <v>361</v>
      </c>
      <c r="B140" s="152" t="s">
        <v>686</v>
      </c>
      <c r="C140" s="145" t="s">
        <v>686</v>
      </c>
      <c r="D140" s="146" t="n">
        <v>22</v>
      </c>
      <c r="E140" s="147" t="n">
        <v>35</v>
      </c>
      <c r="F140" s="208" t="n">
        <f aca="false">D140+E140</f>
        <v>57</v>
      </c>
      <c r="G140" s="91" t="s">
        <v>24</v>
      </c>
      <c r="H140" s="19" t="s">
        <v>177</v>
      </c>
      <c r="I140" s="91" t="s">
        <v>141</v>
      </c>
      <c r="J140" s="7" t="s">
        <v>187</v>
      </c>
      <c r="K140" s="206"/>
      <c r="L140" s="0" t="n">
        <v>39</v>
      </c>
    </row>
    <row r="141" customFormat="false" ht="14.25" hidden="false" customHeight="false" outlineLevel="0" collapsed="false">
      <c r="A141" s="150" t="s">
        <v>362</v>
      </c>
      <c r="B141" s="152" t="s">
        <v>687</v>
      </c>
      <c r="C141" s="145" t="s">
        <v>687</v>
      </c>
      <c r="D141" s="146" t="n">
        <v>19</v>
      </c>
      <c r="E141" s="147" t="n">
        <v>38</v>
      </c>
      <c r="F141" s="208" t="n">
        <f aca="false">D141+E141</f>
        <v>57</v>
      </c>
      <c r="G141" s="93" t="s">
        <v>24</v>
      </c>
      <c r="H141" s="142" t="s">
        <v>363</v>
      </c>
      <c r="I141" s="91" t="s">
        <v>141</v>
      </c>
      <c r="J141" s="150" t="s">
        <v>181</v>
      </c>
      <c r="K141" s="206"/>
      <c r="L141" s="0" t="n">
        <v>40</v>
      </c>
    </row>
    <row r="142" customFormat="false" ht="14.25" hidden="false" customHeight="false" outlineLevel="0" collapsed="false">
      <c r="A142" s="209" t="s">
        <v>364</v>
      </c>
      <c r="B142" s="192" t="s">
        <v>688</v>
      </c>
      <c r="C142" s="145" t="s">
        <v>688</v>
      </c>
      <c r="D142" s="146" t="n">
        <v>15</v>
      </c>
      <c r="E142" s="147" t="n">
        <v>42</v>
      </c>
      <c r="F142" s="148" t="n">
        <f aca="false">D142+E142</f>
        <v>57</v>
      </c>
      <c r="G142" s="210" t="s">
        <v>365</v>
      </c>
      <c r="H142" s="7" t="s">
        <v>304</v>
      </c>
      <c r="I142" s="91" t="s">
        <v>141</v>
      </c>
      <c r="J142" s="209" t="s">
        <v>366</v>
      </c>
      <c r="L142" s="0" t="n">
        <v>41</v>
      </c>
    </row>
    <row r="143" customFormat="false" ht="14.25" hidden="false" customHeight="false" outlineLevel="0" collapsed="false">
      <c r="A143" s="7" t="s">
        <v>367</v>
      </c>
      <c r="B143" s="91" t="s">
        <v>689</v>
      </c>
      <c r="C143" s="145" t="s">
        <v>689</v>
      </c>
      <c r="D143" s="146" t="n">
        <v>17</v>
      </c>
      <c r="E143" s="147" t="n">
        <v>40</v>
      </c>
      <c r="F143" s="148" t="n">
        <f aca="false">D143+E143</f>
        <v>57</v>
      </c>
      <c r="G143" s="20" t="s">
        <v>31</v>
      </c>
      <c r="H143" s="150" t="s">
        <v>244</v>
      </c>
      <c r="I143" s="91" t="s">
        <v>141</v>
      </c>
      <c r="J143" s="150" t="s">
        <v>174</v>
      </c>
      <c r="L143" s="0" t="n">
        <v>42</v>
      </c>
    </row>
    <row r="144" customFormat="false" ht="14.25" hidden="false" customHeight="false" outlineLevel="0" collapsed="false">
      <c r="A144" s="150" t="s">
        <v>368</v>
      </c>
      <c r="B144" s="152" t="s">
        <v>690</v>
      </c>
      <c r="C144" s="182" t="s">
        <v>690</v>
      </c>
      <c r="D144" s="179" t="n">
        <v>18</v>
      </c>
      <c r="E144" s="183" t="n">
        <v>39</v>
      </c>
      <c r="F144" s="208" t="n">
        <f aca="false">D144+E144</f>
        <v>57</v>
      </c>
      <c r="G144" s="152" t="s">
        <v>83</v>
      </c>
      <c r="H144" s="7" t="s">
        <v>220</v>
      </c>
      <c r="I144" s="91" t="s">
        <v>141</v>
      </c>
      <c r="J144" s="150" t="s">
        <v>221</v>
      </c>
      <c r="K144" s="206"/>
      <c r="L144" s="0" t="n">
        <v>43</v>
      </c>
    </row>
    <row r="145" customFormat="false" ht="14.25" hidden="false" customHeight="false" outlineLevel="0" collapsed="false">
      <c r="A145" s="150" t="s">
        <v>369</v>
      </c>
      <c r="B145" s="91" t="s">
        <v>691</v>
      </c>
      <c r="C145" s="145" t="s">
        <v>691</v>
      </c>
      <c r="D145" s="146" t="n">
        <v>20</v>
      </c>
      <c r="E145" s="147" t="n">
        <v>37</v>
      </c>
      <c r="F145" s="148" t="n">
        <f aca="false">D145+E145</f>
        <v>57</v>
      </c>
      <c r="G145" s="20" t="s">
        <v>31</v>
      </c>
      <c r="H145" s="151" t="s">
        <v>230</v>
      </c>
      <c r="I145" s="91" t="s">
        <v>141</v>
      </c>
      <c r="J145" s="7" t="s">
        <v>161</v>
      </c>
      <c r="L145" s="0" t="n">
        <v>44</v>
      </c>
    </row>
    <row r="146" customFormat="false" ht="14.25" hidden="false" customHeight="false" outlineLevel="0" collapsed="false">
      <c r="A146" s="150" t="s">
        <v>370</v>
      </c>
      <c r="B146" s="91" t="s">
        <v>692</v>
      </c>
      <c r="C146" s="145" t="s">
        <v>692</v>
      </c>
      <c r="D146" s="146" t="n">
        <v>19</v>
      </c>
      <c r="E146" s="147" t="n">
        <v>38</v>
      </c>
      <c r="F146" s="148" t="n">
        <f aca="false">D146+E146</f>
        <v>57</v>
      </c>
      <c r="G146" s="20" t="s">
        <v>31</v>
      </c>
      <c r="H146" s="151" t="s">
        <v>144</v>
      </c>
      <c r="I146" s="91" t="s">
        <v>141</v>
      </c>
      <c r="J146" s="150" t="s">
        <v>129</v>
      </c>
      <c r="L146" s="0" t="n">
        <v>45</v>
      </c>
    </row>
    <row r="147" customFormat="false" ht="14.25" hidden="false" customHeight="false" outlineLevel="0" collapsed="false">
      <c r="A147" s="151" t="s">
        <v>371</v>
      </c>
      <c r="B147" s="93" t="s">
        <v>693</v>
      </c>
      <c r="C147" s="146" t="s">
        <v>693</v>
      </c>
      <c r="D147" s="146" t="n">
        <v>19</v>
      </c>
      <c r="E147" s="171" t="n">
        <v>38</v>
      </c>
      <c r="F147" s="208" t="n">
        <f aca="false">D147+E147</f>
        <v>57</v>
      </c>
      <c r="G147" s="93" t="s">
        <v>24</v>
      </c>
      <c r="H147" s="151" t="s">
        <v>144</v>
      </c>
      <c r="I147" s="91" t="s">
        <v>141</v>
      </c>
      <c r="J147" s="151" t="s">
        <v>145</v>
      </c>
      <c r="L147" s="0" t="n">
        <v>46</v>
      </c>
    </row>
    <row r="148" customFormat="false" ht="14.25" hidden="false" customHeight="false" outlineLevel="0" collapsed="false">
      <c r="A148" s="7" t="s">
        <v>372</v>
      </c>
      <c r="B148" s="91" t="s">
        <v>694</v>
      </c>
      <c r="C148" s="145" t="s">
        <v>694</v>
      </c>
      <c r="D148" s="146" t="n">
        <v>23</v>
      </c>
      <c r="E148" s="156" t="n">
        <v>34</v>
      </c>
      <c r="F148" s="148" t="n">
        <f aca="false">D148+E148</f>
        <v>57</v>
      </c>
      <c r="G148" s="20" t="s">
        <v>31</v>
      </c>
      <c r="H148" s="150" t="s">
        <v>244</v>
      </c>
      <c r="I148" s="91" t="s">
        <v>141</v>
      </c>
      <c r="J148" s="150" t="s">
        <v>174</v>
      </c>
      <c r="L148" s="0" t="n">
        <v>47</v>
      </c>
    </row>
    <row r="149" customFormat="false" ht="14.25" hidden="false" customHeight="false" outlineLevel="0" collapsed="false">
      <c r="A149" s="155" t="s">
        <v>373</v>
      </c>
      <c r="B149" s="91" t="s">
        <v>695</v>
      </c>
      <c r="C149" s="145" t="s">
        <v>696</v>
      </c>
      <c r="D149" s="146" t="n">
        <v>20</v>
      </c>
      <c r="E149" s="147" t="n">
        <v>37</v>
      </c>
      <c r="F149" s="148" t="n">
        <f aca="false">D149+E149</f>
        <v>57</v>
      </c>
      <c r="G149" s="20" t="s">
        <v>31</v>
      </c>
      <c r="H149" s="151" t="s">
        <v>216</v>
      </c>
      <c r="I149" s="91" t="s">
        <v>141</v>
      </c>
      <c r="J149" s="150" t="s">
        <v>129</v>
      </c>
      <c r="L149" s="0" t="n">
        <v>48</v>
      </c>
    </row>
    <row r="150" customFormat="false" ht="14.25" hidden="false" customHeight="false" outlineLevel="0" collapsed="false">
      <c r="A150" s="7" t="s">
        <v>374</v>
      </c>
      <c r="B150" s="91" t="s">
        <v>697</v>
      </c>
      <c r="C150" s="145" t="s">
        <v>697</v>
      </c>
      <c r="D150" s="146" t="n">
        <v>17</v>
      </c>
      <c r="E150" s="147" t="n">
        <v>39</v>
      </c>
      <c r="F150" s="148" t="n">
        <f aca="false">D150+E150</f>
        <v>56</v>
      </c>
      <c r="G150" s="20" t="s">
        <v>31</v>
      </c>
      <c r="H150" s="151" t="s">
        <v>220</v>
      </c>
      <c r="I150" s="91" t="s">
        <v>141</v>
      </c>
      <c r="J150" s="150" t="s">
        <v>129</v>
      </c>
      <c r="L150" s="0" t="n">
        <v>49</v>
      </c>
    </row>
    <row r="151" customFormat="false" ht="14.25" hidden="false" customHeight="false" outlineLevel="0" collapsed="false">
      <c r="A151" s="150" t="s">
        <v>375</v>
      </c>
      <c r="B151" s="91" t="s">
        <v>698</v>
      </c>
      <c r="C151" s="145" t="s">
        <v>698</v>
      </c>
      <c r="D151" s="146" t="n">
        <v>21</v>
      </c>
      <c r="E151" s="147" t="n">
        <v>35</v>
      </c>
      <c r="F151" s="148" t="n">
        <f aca="false">D151+E151</f>
        <v>56</v>
      </c>
      <c r="G151" s="20" t="s">
        <v>31</v>
      </c>
      <c r="H151" s="151" t="s">
        <v>144</v>
      </c>
      <c r="I151" s="91" t="s">
        <v>141</v>
      </c>
      <c r="J151" s="150" t="s">
        <v>129</v>
      </c>
      <c r="L151" s="0" t="n">
        <v>50</v>
      </c>
    </row>
    <row r="152" customFormat="false" ht="14.25" hidden="false" customHeight="false" outlineLevel="0" collapsed="false">
      <c r="A152" s="7" t="s">
        <v>376</v>
      </c>
      <c r="B152" s="91" t="s">
        <v>699</v>
      </c>
      <c r="C152" s="145" t="s">
        <v>699</v>
      </c>
      <c r="D152" s="146" t="n">
        <v>23</v>
      </c>
      <c r="E152" s="147" t="n">
        <v>33</v>
      </c>
      <c r="F152" s="148" t="n">
        <f aca="false">D152+E152</f>
        <v>56</v>
      </c>
      <c r="G152" s="20" t="s">
        <v>31</v>
      </c>
      <c r="H152" s="151" t="s">
        <v>220</v>
      </c>
      <c r="I152" s="91" t="s">
        <v>141</v>
      </c>
      <c r="J152" s="150" t="s">
        <v>129</v>
      </c>
      <c r="L152" s="0" t="n">
        <v>51</v>
      </c>
    </row>
    <row r="153" customFormat="false" ht="14.25" hidden="false" customHeight="false" outlineLevel="0" collapsed="false">
      <c r="A153" s="155" t="s">
        <v>377</v>
      </c>
      <c r="B153" s="91" t="s">
        <v>700</v>
      </c>
      <c r="C153" s="145" t="s">
        <v>695</v>
      </c>
      <c r="D153" s="146" t="n">
        <v>20</v>
      </c>
      <c r="E153" s="147" t="n">
        <v>36</v>
      </c>
      <c r="F153" s="148" t="n">
        <f aca="false">D153+E153</f>
        <v>56</v>
      </c>
      <c r="G153" s="20" t="s">
        <v>31</v>
      </c>
      <c r="H153" s="151" t="s">
        <v>216</v>
      </c>
      <c r="I153" s="91" t="s">
        <v>141</v>
      </c>
      <c r="J153" s="150" t="s">
        <v>129</v>
      </c>
      <c r="L153" s="0" t="n">
        <v>52</v>
      </c>
    </row>
    <row r="154" customFormat="false" ht="28.5" hidden="false" customHeight="false" outlineLevel="0" collapsed="false">
      <c r="A154" s="211" t="s">
        <v>378</v>
      </c>
      <c r="B154" s="212" t="s">
        <v>701</v>
      </c>
      <c r="C154" s="145" t="s">
        <v>701</v>
      </c>
      <c r="D154" s="146" t="n">
        <v>22</v>
      </c>
      <c r="E154" s="147" t="n">
        <v>34</v>
      </c>
      <c r="F154" s="208" t="n">
        <f aca="false">D154+E154</f>
        <v>56</v>
      </c>
      <c r="G154" s="93" t="s">
        <v>31</v>
      </c>
      <c r="H154" s="19" t="s">
        <v>379</v>
      </c>
      <c r="I154" s="91" t="s">
        <v>141</v>
      </c>
      <c r="J154" s="7" t="s">
        <v>380</v>
      </c>
      <c r="K154" s="206"/>
      <c r="L154" s="0" t="n">
        <v>53</v>
      </c>
    </row>
    <row r="155" customFormat="false" ht="14.25" hidden="false" customHeight="false" outlineLevel="0" collapsed="false">
      <c r="A155" s="155" t="s">
        <v>381</v>
      </c>
      <c r="B155" s="91" t="s">
        <v>702</v>
      </c>
      <c r="C155" s="145" t="s">
        <v>702</v>
      </c>
      <c r="D155" s="146" t="n">
        <v>20</v>
      </c>
      <c r="E155" s="147" t="n">
        <v>36</v>
      </c>
      <c r="F155" s="148" t="n">
        <f aca="false">D155+E155</f>
        <v>56</v>
      </c>
      <c r="G155" s="20" t="s">
        <v>31</v>
      </c>
      <c r="H155" s="151" t="s">
        <v>216</v>
      </c>
      <c r="I155" s="91" t="s">
        <v>141</v>
      </c>
      <c r="J155" s="150" t="s">
        <v>129</v>
      </c>
      <c r="L155" s="0" t="n">
        <v>54</v>
      </c>
    </row>
    <row r="156" customFormat="false" ht="14.25" hidden="false" customHeight="false" outlineLevel="0" collapsed="false">
      <c r="A156" s="150" t="s">
        <v>382</v>
      </c>
      <c r="B156" s="152" t="s">
        <v>703</v>
      </c>
      <c r="C156" s="145" t="s">
        <v>703</v>
      </c>
      <c r="D156" s="146" t="n">
        <v>21</v>
      </c>
      <c r="E156" s="147" t="n">
        <v>35</v>
      </c>
      <c r="F156" s="148" t="n">
        <f aca="false">D156+E156</f>
        <v>56</v>
      </c>
      <c r="G156" s="152" t="s">
        <v>212</v>
      </c>
      <c r="H156" s="7" t="s">
        <v>214</v>
      </c>
      <c r="I156" s="91" t="s">
        <v>141</v>
      </c>
      <c r="J156" s="7" t="s">
        <v>168</v>
      </c>
      <c r="L156" s="0" t="n">
        <v>55</v>
      </c>
    </row>
    <row r="157" customFormat="false" ht="14.25" hidden="false" customHeight="false" outlineLevel="0" collapsed="false">
      <c r="A157" s="150" t="s">
        <v>383</v>
      </c>
      <c r="B157" s="91" t="s">
        <v>704</v>
      </c>
      <c r="C157" s="145" t="s">
        <v>704</v>
      </c>
      <c r="D157" s="146" t="n">
        <v>18</v>
      </c>
      <c r="E157" s="213" t="n">
        <v>38</v>
      </c>
      <c r="F157" s="148" t="n">
        <f aca="false">D157+E157</f>
        <v>56</v>
      </c>
      <c r="G157" s="91" t="s">
        <v>31</v>
      </c>
      <c r="H157" s="151" t="s">
        <v>189</v>
      </c>
      <c r="I157" s="91" t="s">
        <v>141</v>
      </c>
      <c r="J157" s="7" t="s">
        <v>171</v>
      </c>
      <c r="L157" s="0" t="n">
        <v>56</v>
      </c>
    </row>
    <row r="158" customFormat="false" ht="14.25" hidden="false" customHeight="false" outlineLevel="0" collapsed="false">
      <c r="A158" s="150" t="s">
        <v>384</v>
      </c>
      <c r="B158" s="91" t="s">
        <v>705</v>
      </c>
      <c r="C158" s="145" t="s">
        <v>705</v>
      </c>
      <c r="D158" s="146" t="n">
        <v>18</v>
      </c>
      <c r="E158" s="156" t="n">
        <v>38</v>
      </c>
      <c r="F158" s="148" t="n">
        <f aca="false">D158+E158</f>
        <v>56</v>
      </c>
      <c r="G158" s="91" t="s">
        <v>31</v>
      </c>
      <c r="H158" s="151" t="s">
        <v>170</v>
      </c>
      <c r="I158" s="91" t="s">
        <v>141</v>
      </c>
      <c r="J158" s="150" t="s">
        <v>171</v>
      </c>
      <c r="L158" s="0" t="n">
        <v>57</v>
      </c>
    </row>
    <row r="159" customFormat="false" ht="14.25" hidden="false" customHeight="false" outlineLevel="0" collapsed="false">
      <c r="A159" s="150" t="s">
        <v>385</v>
      </c>
      <c r="B159" s="152" t="s">
        <v>706</v>
      </c>
      <c r="C159" s="145" t="s">
        <v>706</v>
      </c>
      <c r="D159" s="146" t="n">
        <v>16</v>
      </c>
      <c r="E159" s="147" t="n">
        <v>40</v>
      </c>
      <c r="F159" s="148" t="n">
        <f aca="false">D159+E159</f>
        <v>56</v>
      </c>
      <c r="G159" s="152" t="s">
        <v>212</v>
      </c>
      <c r="H159" s="7" t="s">
        <v>177</v>
      </c>
      <c r="I159" s="91" t="s">
        <v>141</v>
      </c>
      <c r="J159" s="7" t="s">
        <v>178</v>
      </c>
      <c r="L159" s="0" t="n">
        <v>58</v>
      </c>
    </row>
    <row r="160" customFormat="false" ht="14.25" hidden="false" customHeight="false" outlineLevel="0" collapsed="false">
      <c r="A160" s="153" t="s">
        <v>707</v>
      </c>
      <c r="B160" s="154" t="s">
        <v>708</v>
      </c>
      <c r="C160" s="145" t="s">
        <v>708</v>
      </c>
      <c r="D160" s="146" t="n">
        <v>14</v>
      </c>
      <c r="E160" s="147" t="n">
        <v>41</v>
      </c>
      <c r="F160" s="148" t="n">
        <f aca="false">D160+E160</f>
        <v>55</v>
      </c>
      <c r="G160" s="91" t="s">
        <v>31</v>
      </c>
      <c r="H160" s="151" t="s">
        <v>157</v>
      </c>
      <c r="I160" s="91" t="s">
        <v>141</v>
      </c>
      <c r="J160" s="153" t="s">
        <v>158</v>
      </c>
      <c r="L160" s="0" t="n">
        <v>59</v>
      </c>
    </row>
    <row r="161" customFormat="false" ht="14.25" hidden="false" customHeight="false" outlineLevel="0" collapsed="false">
      <c r="A161" s="150" t="s">
        <v>387</v>
      </c>
      <c r="B161" s="152" t="s">
        <v>709</v>
      </c>
      <c r="C161" s="145" t="s">
        <v>709</v>
      </c>
      <c r="D161" s="146" t="n">
        <v>16</v>
      </c>
      <c r="E161" s="147" t="n">
        <v>39</v>
      </c>
      <c r="F161" s="208" t="n">
        <f aca="false">D161+E161</f>
        <v>55</v>
      </c>
      <c r="G161" s="91" t="s">
        <v>24</v>
      </c>
      <c r="H161" s="19" t="s">
        <v>177</v>
      </c>
      <c r="I161" s="91" t="s">
        <v>141</v>
      </c>
      <c r="J161" s="7" t="s">
        <v>187</v>
      </c>
      <c r="K161" s="206"/>
      <c r="L161" s="0" t="n">
        <v>60</v>
      </c>
    </row>
    <row r="162" customFormat="false" ht="14.25" hidden="false" customHeight="false" outlineLevel="0" collapsed="false">
      <c r="A162" s="153" t="s">
        <v>388</v>
      </c>
      <c r="B162" s="154" t="s">
        <v>710</v>
      </c>
      <c r="C162" s="145" t="s">
        <v>711</v>
      </c>
      <c r="D162" s="146" t="n">
        <v>18</v>
      </c>
      <c r="E162" s="147" t="n">
        <v>37</v>
      </c>
      <c r="F162" s="148" t="n">
        <f aca="false">D162+E162</f>
        <v>55</v>
      </c>
      <c r="G162" s="91" t="s">
        <v>31</v>
      </c>
      <c r="H162" s="151" t="s">
        <v>157</v>
      </c>
      <c r="I162" s="91" t="s">
        <v>141</v>
      </c>
      <c r="J162" s="153" t="s">
        <v>158</v>
      </c>
      <c r="L162" s="0" t="n">
        <v>61</v>
      </c>
    </row>
    <row r="163" customFormat="false" ht="14.25" hidden="false" customHeight="false" outlineLevel="0" collapsed="false">
      <c r="A163" s="194" t="s">
        <v>389</v>
      </c>
      <c r="B163" s="93" t="s">
        <v>712</v>
      </c>
      <c r="C163" s="146" t="s">
        <v>712</v>
      </c>
      <c r="D163" s="146" t="n">
        <v>20</v>
      </c>
      <c r="E163" s="171" t="n">
        <v>35</v>
      </c>
      <c r="F163" s="208" t="n">
        <f aca="false">D163+E163</f>
        <v>55</v>
      </c>
      <c r="G163" s="91" t="s">
        <v>24</v>
      </c>
      <c r="H163" s="151" t="s">
        <v>200</v>
      </c>
      <c r="I163" s="91" t="s">
        <v>141</v>
      </c>
      <c r="J163" s="150" t="s">
        <v>206</v>
      </c>
      <c r="L163" s="0" t="n">
        <v>62</v>
      </c>
    </row>
    <row r="164" customFormat="false" ht="14.25" hidden="false" customHeight="false" outlineLevel="0" collapsed="false">
      <c r="A164" s="150" t="s">
        <v>390</v>
      </c>
      <c r="B164" s="91" t="s">
        <v>713</v>
      </c>
      <c r="C164" s="146" t="s">
        <v>713</v>
      </c>
      <c r="D164" s="146" t="n">
        <v>22</v>
      </c>
      <c r="E164" s="171" t="n">
        <v>33</v>
      </c>
      <c r="F164" s="208" t="n">
        <f aca="false">D164+E164</f>
        <v>55</v>
      </c>
      <c r="G164" s="91" t="s">
        <v>24</v>
      </c>
      <c r="H164" s="19" t="s">
        <v>148</v>
      </c>
      <c r="I164" s="91" t="s">
        <v>141</v>
      </c>
      <c r="J164" s="150" t="s">
        <v>164</v>
      </c>
      <c r="L164" s="0" t="n">
        <v>63</v>
      </c>
    </row>
    <row r="165" customFormat="false" ht="14.25" hidden="false" customHeight="false" outlineLevel="0" collapsed="false">
      <c r="A165" s="151" t="s">
        <v>391</v>
      </c>
      <c r="B165" s="93" t="s">
        <v>714</v>
      </c>
      <c r="C165" s="146" t="s">
        <v>714</v>
      </c>
      <c r="D165" s="146" t="n">
        <v>21</v>
      </c>
      <c r="E165" s="171" t="n">
        <v>34</v>
      </c>
      <c r="F165" s="208" t="n">
        <f aca="false">D165+E165</f>
        <v>55</v>
      </c>
      <c r="G165" s="93" t="s">
        <v>24</v>
      </c>
      <c r="H165" s="151" t="s">
        <v>144</v>
      </c>
      <c r="I165" s="91" t="s">
        <v>141</v>
      </c>
      <c r="J165" s="151" t="s">
        <v>145</v>
      </c>
      <c r="L165" s="0" t="n">
        <v>64</v>
      </c>
    </row>
    <row r="166" customFormat="false" ht="14.25" hidden="false" customHeight="false" outlineLevel="0" collapsed="false">
      <c r="A166" s="150" t="s">
        <v>392</v>
      </c>
      <c r="B166" s="91" t="s">
        <v>715</v>
      </c>
      <c r="C166" s="145" t="s">
        <v>715</v>
      </c>
      <c r="D166" s="146" t="n">
        <v>18</v>
      </c>
      <c r="E166" s="147" t="n">
        <v>37</v>
      </c>
      <c r="F166" s="148" t="n">
        <f aca="false">D166+E166</f>
        <v>55</v>
      </c>
      <c r="G166" s="20" t="s">
        <v>31</v>
      </c>
      <c r="H166" s="151" t="s">
        <v>233</v>
      </c>
      <c r="I166" s="91" t="s">
        <v>141</v>
      </c>
      <c r="J166" s="150" t="s">
        <v>129</v>
      </c>
      <c r="L166" s="0" t="n">
        <v>65</v>
      </c>
    </row>
    <row r="167" customFormat="false" ht="14.25" hidden="false" customHeight="false" outlineLevel="0" collapsed="false">
      <c r="A167" s="150" t="s">
        <v>393</v>
      </c>
      <c r="B167" s="91" t="s">
        <v>716</v>
      </c>
      <c r="C167" s="145" t="s">
        <v>716</v>
      </c>
      <c r="D167" s="146" t="n">
        <v>18</v>
      </c>
      <c r="E167" s="147" t="n">
        <v>37</v>
      </c>
      <c r="F167" s="148" t="n">
        <f aca="false">D167+E167</f>
        <v>55</v>
      </c>
      <c r="G167" s="20" t="s">
        <v>31</v>
      </c>
      <c r="H167" s="151" t="s">
        <v>144</v>
      </c>
      <c r="I167" s="91" t="s">
        <v>141</v>
      </c>
      <c r="J167" s="150" t="s">
        <v>129</v>
      </c>
      <c r="L167" s="0" t="n">
        <v>66</v>
      </c>
    </row>
    <row r="168" customFormat="false" ht="14.25" hidden="false" customHeight="false" outlineLevel="0" collapsed="false">
      <c r="A168" s="150" t="s">
        <v>394</v>
      </c>
      <c r="B168" s="152" t="s">
        <v>717</v>
      </c>
      <c r="C168" s="145" t="s">
        <v>717</v>
      </c>
      <c r="D168" s="146" t="n">
        <v>20</v>
      </c>
      <c r="E168" s="147" t="n">
        <v>35</v>
      </c>
      <c r="F168" s="148" t="n">
        <f aca="false">D168+E168</f>
        <v>55</v>
      </c>
      <c r="G168" s="152" t="s">
        <v>212</v>
      </c>
      <c r="H168" s="7" t="s">
        <v>200</v>
      </c>
      <c r="I168" s="91" t="s">
        <v>141</v>
      </c>
      <c r="J168" s="150" t="s">
        <v>168</v>
      </c>
      <c r="L168" s="0" t="n">
        <v>67</v>
      </c>
    </row>
    <row r="169" customFormat="false" ht="14.25" hidden="false" customHeight="false" outlineLevel="0" collapsed="false">
      <c r="A169" s="150" t="s">
        <v>395</v>
      </c>
      <c r="B169" s="91" t="s">
        <v>718</v>
      </c>
      <c r="C169" s="146" t="s">
        <v>718</v>
      </c>
      <c r="D169" s="146" t="n">
        <v>20</v>
      </c>
      <c r="E169" s="171" t="n">
        <v>35</v>
      </c>
      <c r="F169" s="208" t="n">
        <f aca="false">D169+E169</f>
        <v>55</v>
      </c>
      <c r="G169" s="91" t="s">
        <v>31</v>
      </c>
      <c r="H169" s="19" t="s">
        <v>396</v>
      </c>
      <c r="I169" s="91" t="s">
        <v>141</v>
      </c>
      <c r="J169" s="150" t="s">
        <v>397</v>
      </c>
      <c r="L169" s="0" t="n">
        <v>68</v>
      </c>
    </row>
    <row r="170" customFormat="false" ht="14.25" hidden="false" customHeight="false" outlineLevel="0" collapsed="false">
      <c r="A170" s="150" t="s">
        <v>398</v>
      </c>
      <c r="B170" s="152" t="s">
        <v>719</v>
      </c>
      <c r="C170" s="145" t="s">
        <v>719</v>
      </c>
      <c r="D170" s="146" t="n">
        <v>23</v>
      </c>
      <c r="E170" s="147" t="n">
        <v>32</v>
      </c>
      <c r="F170" s="208" t="n">
        <f aca="false">D170+E170</f>
        <v>55</v>
      </c>
      <c r="G170" s="93" t="s">
        <v>24</v>
      </c>
      <c r="H170" s="142" t="s">
        <v>160</v>
      </c>
      <c r="I170" s="91" t="s">
        <v>141</v>
      </c>
      <c r="J170" s="150" t="s">
        <v>181</v>
      </c>
      <c r="K170" s="206"/>
      <c r="L170" s="0" t="n">
        <v>69</v>
      </c>
    </row>
    <row r="171" customFormat="false" ht="14.25" hidden="false" customHeight="false" outlineLevel="0" collapsed="false">
      <c r="A171" s="155" t="s">
        <v>399</v>
      </c>
      <c r="B171" s="93" t="s">
        <v>720</v>
      </c>
      <c r="C171" s="145" t="s">
        <v>720</v>
      </c>
      <c r="D171" s="146" t="n">
        <v>17</v>
      </c>
      <c r="E171" s="147" t="n">
        <v>38</v>
      </c>
      <c r="F171" s="148" t="n">
        <f aca="false">D171+E171</f>
        <v>55</v>
      </c>
      <c r="G171" s="20" t="s">
        <v>31</v>
      </c>
      <c r="H171" s="151" t="s">
        <v>148</v>
      </c>
      <c r="I171" s="91" t="s">
        <v>141</v>
      </c>
      <c r="J171" s="53" t="s">
        <v>149</v>
      </c>
      <c r="L171" s="0" t="n">
        <v>70</v>
      </c>
    </row>
    <row r="172" customFormat="false" ht="14.25" hidden="false" customHeight="false" outlineLevel="0" collapsed="false">
      <c r="A172" s="7" t="s">
        <v>400</v>
      </c>
      <c r="B172" s="91" t="s">
        <v>721</v>
      </c>
      <c r="C172" s="145" t="s">
        <v>721</v>
      </c>
      <c r="D172" s="146" t="n">
        <v>21</v>
      </c>
      <c r="E172" s="147" t="n">
        <v>34</v>
      </c>
      <c r="F172" s="148" t="n">
        <f aca="false">D172+E172</f>
        <v>55</v>
      </c>
      <c r="G172" s="20" t="s">
        <v>31</v>
      </c>
      <c r="H172" s="150" t="s">
        <v>173</v>
      </c>
      <c r="I172" s="91" t="s">
        <v>141</v>
      </c>
      <c r="J172" s="150" t="s">
        <v>174</v>
      </c>
      <c r="L172" s="0" t="n">
        <v>71</v>
      </c>
    </row>
    <row r="173" customFormat="false" ht="14.25" hidden="false" customHeight="false" outlineLevel="0" collapsed="false">
      <c r="A173" s="150" t="s">
        <v>401</v>
      </c>
      <c r="B173" s="152" t="s">
        <v>722</v>
      </c>
      <c r="C173" s="145" t="s">
        <v>722</v>
      </c>
      <c r="D173" s="146" t="n">
        <v>24</v>
      </c>
      <c r="E173" s="147" t="n">
        <v>31</v>
      </c>
      <c r="F173" s="148" t="n">
        <f aca="false">D173+E173</f>
        <v>55</v>
      </c>
      <c r="G173" s="152" t="s">
        <v>212</v>
      </c>
      <c r="H173" s="7" t="s">
        <v>263</v>
      </c>
      <c r="I173" s="91" t="s">
        <v>141</v>
      </c>
      <c r="J173" s="7" t="s">
        <v>264</v>
      </c>
      <c r="L173" s="0" t="n">
        <v>72</v>
      </c>
    </row>
    <row r="174" customFormat="false" ht="14.25" hidden="false" customHeight="false" outlineLevel="0" collapsed="false">
      <c r="A174" s="150" t="s">
        <v>402</v>
      </c>
      <c r="B174" s="152" t="s">
        <v>723</v>
      </c>
      <c r="C174" s="182" t="s">
        <v>723</v>
      </c>
      <c r="D174" s="179" t="n">
        <v>16</v>
      </c>
      <c r="E174" s="183" t="n">
        <v>39</v>
      </c>
      <c r="F174" s="208" t="n">
        <f aca="false">D174+E174</f>
        <v>55</v>
      </c>
      <c r="G174" s="152" t="s">
        <v>212</v>
      </c>
      <c r="H174" s="7" t="s">
        <v>403</v>
      </c>
      <c r="I174" s="91" t="s">
        <v>141</v>
      </c>
      <c r="J174" s="150" t="s">
        <v>404</v>
      </c>
      <c r="K174" s="206"/>
      <c r="L174" s="0" t="n">
        <v>73</v>
      </c>
    </row>
    <row r="175" customFormat="false" ht="14.25" hidden="false" customHeight="false" outlineLevel="0" collapsed="false">
      <c r="A175" s="150" t="s">
        <v>405</v>
      </c>
      <c r="B175" s="91" t="s">
        <v>724</v>
      </c>
      <c r="C175" s="145" t="s">
        <v>724</v>
      </c>
      <c r="D175" s="146" t="n">
        <v>16</v>
      </c>
      <c r="E175" s="147" t="n">
        <v>38</v>
      </c>
      <c r="F175" s="148" t="n">
        <f aca="false">D175+E175</f>
        <v>54</v>
      </c>
      <c r="G175" s="20" t="s">
        <v>31</v>
      </c>
      <c r="H175" s="151" t="s">
        <v>332</v>
      </c>
      <c r="I175" s="91" t="s">
        <v>141</v>
      </c>
      <c r="J175" s="150" t="s">
        <v>161</v>
      </c>
      <c r="K175" s="206"/>
      <c r="L175" s="0" t="n">
        <v>74</v>
      </c>
    </row>
    <row r="176" customFormat="false" ht="14.25" hidden="false" customHeight="false" outlineLevel="0" collapsed="false">
      <c r="A176" s="150" t="s">
        <v>406</v>
      </c>
      <c r="B176" s="152" t="s">
        <v>725</v>
      </c>
      <c r="C176" s="182" t="s">
        <v>725</v>
      </c>
      <c r="D176" s="179" t="n">
        <v>26</v>
      </c>
      <c r="E176" s="183" t="n">
        <v>28</v>
      </c>
      <c r="F176" s="208" t="n">
        <f aca="false">D176+E176</f>
        <v>54</v>
      </c>
      <c r="G176" s="93" t="s">
        <v>24</v>
      </c>
      <c r="H176" s="184" t="s">
        <v>407</v>
      </c>
      <c r="I176" s="185" t="s">
        <v>198</v>
      </c>
      <c r="J176" s="150" t="s">
        <v>47</v>
      </c>
      <c r="K176" s="19"/>
      <c r="L176" s="0" t="n">
        <v>75</v>
      </c>
    </row>
    <row r="177" customFormat="false" ht="14.25" hidden="false" customHeight="false" outlineLevel="0" collapsed="false">
      <c r="A177" s="150" t="s">
        <v>408</v>
      </c>
      <c r="B177" s="91" t="s">
        <v>726</v>
      </c>
      <c r="C177" s="145" t="s">
        <v>726</v>
      </c>
      <c r="D177" s="146" t="n">
        <v>20</v>
      </c>
      <c r="E177" s="147" t="n">
        <v>34</v>
      </c>
      <c r="F177" s="148" t="n">
        <f aca="false">D177+E177</f>
        <v>54</v>
      </c>
      <c r="G177" s="91" t="s">
        <v>31</v>
      </c>
      <c r="H177" s="151" t="s">
        <v>189</v>
      </c>
      <c r="I177" s="91" t="s">
        <v>141</v>
      </c>
      <c r="J177" s="7" t="s">
        <v>171</v>
      </c>
      <c r="K177" s="19"/>
      <c r="L177" s="0" t="n">
        <v>76</v>
      </c>
    </row>
    <row r="178" customFormat="false" ht="14.25" hidden="false" customHeight="false" outlineLevel="0" collapsed="false">
      <c r="A178" s="150" t="s">
        <v>409</v>
      </c>
      <c r="B178" s="152" t="s">
        <v>727</v>
      </c>
      <c r="C178" s="145" t="s">
        <v>727</v>
      </c>
      <c r="D178" s="146" t="n">
        <v>19</v>
      </c>
      <c r="E178" s="147" t="n">
        <v>35</v>
      </c>
      <c r="F178" s="208" t="n">
        <f aca="false">D178+E178</f>
        <v>54</v>
      </c>
      <c r="G178" s="91" t="s">
        <v>31</v>
      </c>
      <c r="H178" s="53" t="s">
        <v>151</v>
      </c>
      <c r="I178" s="91" t="s">
        <v>141</v>
      </c>
      <c r="J178" s="150" t="s">
        <v>152</v>
      </c>
      <c r="K178" s="19"/>
      <c r="L178" s="0" t="n">
        <v>77</v>
      </c>
    </row>
    <row r="179" customFormat="false" ht="14.25" hidden="false" customHeight="false" outlineLevel="0" collapsed="false">
      <c r="A179" s="7" t="s">
        <v>410</v>
      </c>
      <c r="B179" s="91" t="s">
        <v>728</v>
      </c>
      <c r="C179" s="145" t="s">
        <v>728</v>
      </c>
      <c r="D179" s="146" t="n">
        <v>13</v>
      </c>
      <c r="E179" s="147" t="n">
        <v>41</v>
      </c>
      <c r="F179" s="148" t="n">
        <f aca="false">D179+E179</f>
        <v>54</v>
      </c>
      <c r="G179" s="20" t="s">
        <v>31</v>
      </c>
      <c r="H179" s="151" t="s">
        <v>220</v>
      </c>
      <c r="I179" s="91" t="s">
        <v>141</v>
      </c>
      <c r="J179" s="150" t="s">
        <v>129</v>
      </c>
      <c r="K179" s="19"/>
      <c r="L179" s="0" t="n">
        <v>78</v>
      </c>
    </row>
    <row r="180" customFormat="false" ht="14.25" hidden="false" customHeight="false" outlineLevel="0" collapsed="false">
      <c r="A180" s="150" t="s">
        <v>411</v>
      </c>
      <c r="B180" s="91" t="s">
        <v>729</v>
      </c>
      <c r="C180" s="145" t="s">
        <v>729</v>
      </c>
      <c r="D180" s="146" t="n">
        <v>20</v>
      </c>
      <c r="E180" s="147" t="n">
        <v>34</v>
      </c>
      <c r="F180" s="148" t="n">
        <f aca="false">D180+E180</f>
        <v>54</v>
      </c>
      <c r="G180" s="91" t="s">
        <v>31</v>
      </c>
      <c r="H180" s="151" t="s">
        <v>189</v>
      </c>
      <c r="I180" s="91" t="s">
        <v>141</v>
      </c>
      <c r="J180" s="7" t="s">
        <v>171</v>
      </c>
      <c r="K180" s="19"/>
      <c r="L180" s="0" t="n">
        <v>79</v>
      </c>
    </row>
    <row r="181" customFormat="false" ht="14.25" hidden="false" customHeight="false" outlineLevel="0" collapsed="false">
      <c r="A181" s="150" t="s">
        <v>412</v>
      </c>
      <c r="B181" s="152" t="s">
        <v>730</v>
      </c>
      <c r="C181" s="145" t="s">
        <v>730</v>
      </c>
      <c r="D181" s="146" t="n">
        <v>17</v>
      </c>
      <c r="E181" s="147" t="n">
        <v>37</v>
      </c>
      <c r="F181" s="148" t="n">
        <f aca="false">D181+E181</f>
        <v>54</v>
      </c>
      <c r="G181" s="152" t="s">
        <v>212</v>
      </c>
      <c r="H181" s="7" t="s">
        <v>214</v>
      </c>
      <c r="I181" s="91" t="s">
        <v>141</v>
      </c>
      <c r="J181" s="7" t="s">
        <v>168</v>
      </c>
      <c r="K181" s="19"/>
      <c r="L181" s="0" t="n">
        <v>80</v>
      </c>
    </row>
    <row r="182" customFormat="false" ht="14.25" hidden="false" customHeight="false" outlineLevel="0" collapsed="false">
      <c r="A182" s="150" t="s">
        <v>413</v>
      </c>
      <c r="B182" s="91" t="s">
        <v>731</v>
      </c>
      <c r="C182" s="146" t="s">
        <v>731</v>
      </c>
      <c r="D182" s="146" t="n">
        <v>18</v>
      </c>
      <c r="E182" s="171" t="n">
        <v>36</v>
      </c>
      <c r="F182" s="208" t="n">
        <f aca="false">D182+E182</f>
        <v>54</v>
      </c>
      <c r="G182" s="91" t="s">
        <v>24</v>
      </c>
      <c r="H182" s="19" t="s">
        <v>414</v>
      </c>
      <c r="I182" s="91" t="s">
        <v>141</v>
      </c>
      <c r="J182" s="150" t="s">
        <v>397</v>
      </c>
      <c r="K182" s="207"/>
      <c r="L182" s="0" t="n">
        <v>81</v>
      </c>
    </row>
    <row r="183" customFormat="false" ht="14.25" hidden="false" customHeight="false" outlineLevel="0" collapsed="false">
      <c r="A183" s="7" t="s">
        <v>415</v>
      </c>
      <c r="B183" s="91" t="s">
        <v>732</v>
      </c>
      <c r="C183" s="145" t="s">
        <v>732</v>
      </c>
      <c r="D183" s="146" t="n">
        <v>15</v>
      </c>
      <c r="E183" s="147" t="n">
        <v>39</v>
      </c>
      <c r="F183" s="148" t="n">
        <f aca="false">D183+E183</f>
        <v>54</v>
      </c>
      <c r="G183" s="20" t="s">
        <v>31</v>
      </c>
      <c r="H183" s="151" t="s">
        <v>220</v>
      </c>
      <c r="I183" s="91" t="s">
        <v>141</v>
      </c>
      <c r="J183" s="150" t="s">
        <v>129</v>
      </c>
      <c r="K183" s="153"/>
      <c r="L183" s="0" t="n">
        <v>82</v>
      </c>
    </row>
    <row r="184" customFormat="false" ht="14.25" hidden="false" customHeight="false" outlineLevel="0" collapsed="false">
      <c r="A184" s="150" t="s">
        <v>219</v>
      </c>
      <c r="B184" s="152" t="s">
        <v>733</v>
      </c>
      <c r="C184" s="145" t="s">
        <v>733</v>
      </c>
      <c r="D184" s="146" t="n">
        <v>16</v>
      </c>
      <c r="E184" s="147" t="n">
        <v>37</v>
      </c>
      <c r="F184" s="148" t="n">
        <f aca="false">D184+E184</f>
        <v>53</v>
      </c>
      <c r="G184" s="152" t="s">
        <v>212</v>
      </c>
      <c r="H184" s="7" t="s">
        <v>177</v>
      </c>
      <c r="I184" s="91" t="s">
        <v>141</v>
      </c>
      <c r="J184" s="7" t="s">
        <v>178</v>
      </c>
      <c r="K184" s="19"/>
      <c r="L184" s="0" t="n">
        <v>83</v>
      </c>
    </row>
    <row r="185" customFormat="false" ht="14.25" hidden="false" customHeight="false" outlineLevel="0" collapsed="false">
      <c r="A185" s="150" t="s">
        <v>416</v>
      </c>
      <c r="B185" s="91" t="s">
        <v>734</v>
      </c>
      <c r="C185" s="145" t="s">
        <v>734</v>
      </c>
      <c r="D185" s="146" t="n">
        <v>17</v>
      </c>
      <c r="E185" s="147" t="n">
        <v>36</v>
      </c>
      <c r="F185" s="148" t="n">
        <f aca="false">D185+E185</f>
        <v>53</v>
      </c>
      <c r="G185" s="20" t="s">
        <v>31</v>
      </c>
      <c r="H185" s="151" t="s">
        <v>144</v>
      </c>
      <c r="I185" s="91" t="s">
        <v>141</v>
      </c>
      <c r="J185" s="150" t="s">
        <v>129</v>
      </c>
      <c r="K185" s="19"/>
      <c r="L185" s="0" t="n">
        <v>84</v>
      </c>
    </row>
    <row r="186" customFormat="false" ht="14.25" hidden="false" customHeight="false" outlineLevel="0" collapsed="false">
      <c r="A186" s="151" t="s">
        <v>417</v>
      </c>
      <c r="B186" s="93" t="s">
        <v>735</v>
      </c>
      <c r="C186" s="145" t="s">
        <v>735</v>
      </c>
      <c r="D186" s="146" t="n">
        <v>18</v>
      </c>
      <c r="E186" s="147" t="n">
        <v>35</v>
      </c>
      <c r="F186" s="148" t="n">
        <f aca="false">D186+E186</f>
        <v>53</v>
      </c>
      <c r="G186" s="152" t="s">
        <v>212</v>
      </c>
      <c r="H186" s="151" t="s">
        <v>418</v>
      </c>
      <c r="I186" s="91" t="s">
        <v>141</v>
      </c>
      <c r="J186" s="151" t="s">
        <v>142</v>
      </c>
      <c r="K186" s="19"/>
      <c r="L186" s="0" t="n">
        <v>85</v>
      </c>
    </row>
    <row r="187" customFormat="false" ht="14.25" hidden="false" customHeight="false" outlineLevel="0" collapsed="false">
      <c r="A187" s="53" t="s">
        <v>419</v>
      </c>
      <c r="B187" s="93" t="s">
        <v>736</v>
      </c>
      <c r="C187" s="146" t="s">
        <v>736</v>
      </c>
      <c r="D187" s="146" t="n">
        <v>20</v>
      </c>
      <c r="E187" s="171" t="n">
        <v>33</v>
      </c>
      <c r="F187" s="208" t="n">
        <f aca="false">D187+E187</f>
        <v>53</v>
      </c>
      <c r="G187" s="20" t="s">
        <v>24</v>
      </c>
      <c r="H187" s="19" t="s">
        <v>233</v>
      </c>
      <c r="I187" s="91" t="s">
        <v>141</v>
      </c>
      <c r="J187" s="142" t="s">
        <v>234</v>
      </c>
      <c r="K187" s="207"/>
      <c r="L187" s="0" t="n">
        <v>86</v>
      </c>
    </row>
    <row r="188" customFormat="false" ht="14.25" hidden="false" customHeight="false" outlineLevel="0" collapsed="false">
      <c r="A188" s="151" t="s">
        <v>420</v>
      </c>
      <c r="B188" s="93" t="s">
        <v>737</v>
      </c>
      <c r="C188" s="182" t="s">
        <v>737</v>
      </c>
      <c r="D188" s="179" t="n">
        <v>14</v>
      </c>
      <c r="E188" s="183" t="n">
        <v>39</v>
      </c>
      <c r="F188" s="208" t="n">
        <f aca="false">D188+E188</f>
        <v>53</v>
      </c>
      <c r="G188" s="181" t="s">
        <v>83</v>
      </c>
      <c r="H188" s="7" t="s">
        <v>214</v>
      </c>
      <c r="I188" s="91" t="s">
        <v>141</v>
      </c>
      <c r="J188" s="150" t="s">
        <v>185</v>
      </c>
      <c r="K188" s="19"/>
      <c r="L188" s="0" t="n">
        <v>87</v>
      </c>
    </row>
    <row r="189" customFormat="false" ht="14.25" hidden="false" customHeight="false" outlineLevel="0" collapsed="false">
      <c r="A189" s="150" t="s">
        <v>421</v>
      </c>
      <c r="B189" s="152" t="s">
        <v>738</v>
      </c>
      <c r="C189" s="145" t="s">
        <v>738</v>
      </c>
      <c r="D189" s="146" t="n">
        <v>22</v>
      </c>
      <c r="E189" s="147" t="n">
        <v>31</v>
      </c>
      <c r="F189" s="148" t="n">
        <f aca="false">D189+E189</f>
        <v>53</v>
      </c>
      <c r="G189" s="152" t="s">
        <v>212</v>
      </c>
      <c r="H189" s="7" t="s">
        <v>263</v>
      </c>
      <c r="I189" s="91" t="s">
        <v>141</v>
      </c>
      <c r="J189" s="7" t="s">
        <v>264</v>
      </c>
      <c r="K189" s="19"/>
      <c r="L189" s="0" t="n">
        <v>88</v>
      </c>
    </row>
    <row r="190" customFormat="false" ht="14.25" hidden="false" customHeight="false" outlineLevel="0" collapsed="false">
      <c r="A190" s="150" t="s">
        <v>422</v>
      </c>
      <c r="B190" s="91" t="s">
        <v>739</v>
      </c>
      <c r="C190" s="145" t="s">
        <v>739</v>
      </c>
      <c r="D190" s="146" t="n">
        <v>21</v>
      </c>
      <c r="E190" s="147" t="n">
        <v>32</v>
      </c>
      <c r="F190" s="148" t="n">
        <f aca="false">D190+E190</f>
        <v>53</v>
      </c>
      <c r="G190" s="20" t="s">
        <v>31</v>
      </c>
      <c r="H190" s="151" t="s">
        <v>144</v>
      </c>
      <c r="I190" s="91" t="s">
        <v>141</v>
      </c>
      <c r="J190" s="150" t="s">
        <v>129</v>
      </c>
      <c r="K190" s="19"/>
      <c r="L190" s="0" t="n">
        <v>89</v>
      </c>
    </row>
    <row r="191" customFormat="false" ht="14.25" hidden="false" customHeight="false" outlineLevel="0" collapsed="false">
      <c r="A191" s="7" t="s">
        <v>423</v>
      </c>
      <c r="B191" s="91" t="s">
        <v>740</v>
      </c>
      <c r="C191" s="145" t="s">
        <v>740</v>
      </c>
      <c r="D191" s="146" t="n">
        <v>21</v>
      </c>
      <c r="E191" s="147" t="n">
        <v>32</v>
      </c>
      <c r="F191" s="148" t="n">
        <f aca="false">D191+E191</f>
        <v>53</v>
      </c>
      <c r="G191" s="20" t="s">
        <v>31</v>
      </c>
      <c r="H191" s="150" t="s">
        <v>244</v>
      </c>
      <c r="I191" s="91" t="s">
        <v>141</v>
      </c>
      <c r="J191" s="150" t="s">
        <v>174</v>
      </c>
      <c r="K191" s="19"/>
      <c r="L191" s="0" t="n">
        <v>90</v>
      </c>
    </row>
    <row r="192" customFormat="false" ht="14.25" hidden="false" customHeight="false" outlineLevel="0" collapsed="false">
      <c r="A192" s="180" t="s">
        <v>424</v>
      </c>
      <c r="B192" s="181" t="s">
        <v>741</v>
      </c>
      <c r="C192" s="182" t="s">
        <v>741</v>
      </c>
      <c r="D192" s="179" t="n">
        <v>20</v>
      </c>
      <c r="E192" s="183" t="n">
        <v>33</v>
      </c>
      <c r="F192" s="208" t="n">
        <f aca="false">D192+E192</f>
        <v>53</v>
      </c>
      <c r="G192" s="181" t="s">
        <v>83</v>
      </c>
      <c r="H192" s="7" t="s">
        <v>184</v>
      </c>
      <c r="I192" s="91" t="s">
        <v>141</v>
      </c>
      <c r="J192" s="150" t="s">
        <v>185</v>
      </c>
      <c r="K192" s="19"/>
      <c r="L192" s="0" t="n">
        <v>91</v>
      </c>
    </row>
    <row r="193" customFormat="false" ht="14.25" hidden="false" customHeight="false" outlineLevel="0" collapsed="false">
      <c r="A193" s="150" t="s">
        <v>425</v>
      </c>
      <c r="B193" s="152" t="s">
        <v>742</v>
      </c>
      <c r="C193" s="145" t="s">
        <v>742</v>
      </c>
      <c r="D193" s="146" t="n">
        <v>19</v>
      </c>
      <c r="E193" s="147" t="n">
        <v>34</v>
      </c>
      <c r="F193" s="208" t="n">
        <f aca="false">D193+E193</f>
        <v>53</v>
      </c>
      <c r="G193" s="91" t="s">
        <v>31</v>
      </c>
      <c r="H193" s="151" t="s">
        <v>299</v>
      </c>
      <c r="I193" s="91" t="s">
        <v>141</v>
      </c>
      <c r="J193" s="150" t="s">
        <v>300</v>
      </c>
      <c r="K193" s="19"/>
      <c r="L193" s="0" t="n">
        <v>92</v>
      </c>
    </row>
    <row r="194" customFormat="false" ht="14.25" hidden="false" customHeight="false" outlineLevel="0" collapsed="false">
      <c r="A194" s="7" t="s">
        <v>426</v>
      </c>
      <c r="B194" s="91" t="s">
        <v>743</v>
      </c>
      <c r="C194" s="145" t="s">
        <v>743</v>
      </c>
      <c r="D194" s="146" t="n">
        <v>17</v>
      </c>
      <c r="E194" s="147" t="n">
        <v>36</v>
      </c>
      <c r="F194" s="148" t="n">
        <f aca="false">D194+E194</f>
        <v>53</v>
      </c>
      <c r="G194" s="20" t="s">
        <v>31</v>
      </c>
      <c r="H194" s="7" t="s">
        <v>328</v>
      </c>
      <c r="I194" s="91" t="s">
        <v>141</v>
      </c>
      <c r="J194" s="150" t="s">
        <v>174</v>
      </c>
      <c r="K194" s="19"/>
      <c r="L194" s="0" t="n">
        <v>93</v>
      </c>
    </row>
    <row r="195" customFormat="false" ht="14.25" hidden="false" customHeight="false" outlineLevel="0" collapsed="false">
      <c r="A195" s="150" t="s">
        <v>427</v>
      </c>
      <c r="B195" s="152" t="s">
        <v>744</v>
      </c>
      <c r="C195" s="145" t="s">
        <v>744</v>
      </c>
      <c r="D195" s="146" t="n">
        <v>21</v>
      </c>
      <c r="E195" s="147" t="n">
        <v>31</v>
      </c>
      <c r="F195" s="148" t="n">
        <f aca="false">D195+E195</f>
        <v>52</v>
      </c>
      <c r="G195" s="152" t="s">
        <v>212</v>
      </c>
      <c r="H195" s="7" t="s">
        <v>195</v>
      </c>
      <c r="I195" s="91" t="s">
        <v>141</v>
      </c>
      <c r="J195" s="7" t="s">
        <v>168</v>
      </c>
      <c r="K195" s="19"/>
      <c r="L195" s="0" t="n">
        <v>94</v>
      </c>
    </row>
    <row r="196" customFormat="false" ht="14.25" hidden="false" customHeight="false" outlineLevel="0" collapsed="false">
      <c r="A196" s="150" t="s">
        <v>428</v>
      </c>
      <c r="B196" s="91" t="s">
        <v>745</v>
      </c>
      <c r="C196" s="145" t="s">
        <v>745</v>
      </c>
      <c r="D196" s="146" t="n">
        <v>13</v>
      </c>
      <c r="E196" s="147" t="n">
        <v>39</v>
      </c>
      <c r="F196" s="148" t="n">
        <f aca="false">D196+E196</f>
        <v>52</v>
      </c>
      <c r="G196" s="20" t="s">
        <v>31</v>
      </c>
      <c r="H196" s="7" t="s">
        <v>328</v>
      </c>
      <c r="I196" s="91" t="s">
        <v>141</v>
      </c>
      <c r="J196" s="150" t="s">
        <v>174</v>
      </c>
      <c r="K196" s="19"/>
      <c r="L196" s="0" t="n">
        <v>95</v>
      </c>
    </row>
    <row r="197" customFormat="false" ht="14.25" hidden="false" customHeight="false" outlineLevel="0" collapsed="false">
      <c r="A197" s="150" t="s">
        <v>429</v>
      </c>
      <c r="B197" s="152" t="s">
        <v>746</v>
      </c>
      <c r="C197" s="145" t="s">
        <v>746</v>
      </c>
      <c r="D197" s="146" t="n">
        <v>22</v>
      </c>
      <c r="E197" s="147" t="n">
        <v>30</v>
      </c>
      <c r="F197" s="148" t="n">
        <f aca="false">D197+E197</f>
        <v>52</v>
      </c>
      <c r="G197" s="152" t="s">
        <v>212</v>
      </c>
      <c r="H197" s="7" t="s">
        <v>167</v>
      </c>
      <c r="I197" s="91" t="s">
        <v>141</v>
      </c>
      <c r="J197" s="7" t="s">
        <v>168</v>
      </c>
      <c r="K197" s="19"/>
      <c r="L197" s="0" t="n">
        <v>96</v>
      </c>
    </row>
    <row r="198" customFormat="false" ht="14.25" hidden="false" customHeight="false" outlineLevel="0" collapsed="false">
      <c r="A198" s="150" t="s">
        <v>430</v>
      </c>
      <c r="B198" s="152" t="s">
        <v>747</v>
      </c>
      <c r="C198" s="145" t="s">
        <v>747</v>
      </c>
      <c r="D198" s="146" t="n">
        <v>21</v>
      </c>
      <c r="E198" s="147" t="n">
        <v>31</v>
      </c>
      <c r="F198" s="208" t="n">
        <f aca="false">D198+E198</f>
        <v>52</v>
      </c>
      <c r="G198" s="93" t="s">
        <v>24</v>
      </c>
      <c r="H198" s="142" t="s">
        <v>160</v>
      </c>
      <c r="I198" s="91" t="s">
        <v>141</v>
      </c>
      <c r="J198" s="150" t="s">
        <v>181</v>
      </c>
      <c r="K198" s="19"/>
      <c r="L198" s="0" t="n">
        <v>97</v>
      </c>
    </row>
    <row r="199" customFormat="false" ht="14.25" hidden="false" customHeight="false" outlineLevel="0" collapsed="false">
      <c r="A199" s="7" t="s">
        <v>431</v>
      </c>
      <c r="B199" s="91" t="s">
        <v>748</v>
      </c>
      <c r="C199" s="145" t="s">
        <v>748</v>
      </c>
      <c r="D199" s="146" t="n">
        <v>14</v>
      </c>
      <c r="E199" s="147" t="n">
        <v>38</v>
      </c>
      <c r="F199" s="148" t="n">
        <f aca="false">D199+E199</f>
        <v>52</v>
      </c>
      <c r="G199" s="20" t="s">
        <v>31</v>
      </c>
      <c r="H199" s="151" t="s">
        <v>220</v>
      </c>
      <c r="I199" s="91" t="s">
        <v>141</v>
      </c>
      <c r="J199" s="150" t="s">
        <v>129</v>
      </c>
      <c r="K199" s="19"/>
      <c r="L199" s="0" t="n">
        <v>98</v>
      </c>
    </row>
    <row r="200" customFormat="false" ht="14.25" hidden="false" customHeight="false" outlineLevel="0" collapsed="false">
      <c r="A200" s="194" t="s">
        <v>432</v>
      </c>
      <c r="B200" s="93" t="s">
        <v>749</v>
      </c>
      <c r="C200" s="146" t="s">
        <v>749</v>
      </c>
      <c r="D200" s="146" t="n">
        <v>21</v>
      </c>
      <c r="E200" s="171" t="n">
        <v>31</v>
      </c>
      <c r="F200" s="208" t="n">
        <f aca="false">D200+E200</f>
        <v>52</v>
      </c>
      <c r="G200" s="91" t="s">
        <v>24</v>
      </c>
      <c r="H200" s="151" t="s">
        <v>200</v>
      </c>
      <c r="I200" s="91" t="s">
        <v>141</v>
      </c>
      <c r="J200" s="150" t="s">
        <v>206</v>
      </c>
      <c r="K200" s="207"/>
      <c r="L200" s="0" t="n">
        <v>99</v>
      </c>
    </row>
    <row r="201" customFormat="false" ht="14.25" hidden="false" customHeight="false" outlineLevel="0" collapsed="false">
      <c r="A201" s="150" t="s">
        <v>433</v>
      </c>
      <c r="B201" s="91" t="s">
        <v>750</v>
      </c>
      <c r="C201" s="145" t="s">
        <v>750</v>
      </c>
      <c r="D201" s="146" t="n">
        <v>16</v>
      </c>
      <c r="E201" s="147" t="n">
        <v>36</v>
      </c>
      <c r="F201" s="148" t="n">
        <f aca="false">D201+E201</f>
        <v>52</v>
      </c>
      <c r="G201" s="20" t="s">
        <v>31</v>
      </c>
      <c r="H201" s="150" t="s">
        <v>244</v>
      </c>
      <c r="I201" s="91" t="s">
        <v>141</v>
      </c>
      <c r="J201" s="150" t="s">
        <v>174</v>
      </c>
      <c r="K201" s="19"/>
      <c r="L201" s="0" t="n">
        <v>100</v>
      </c>
    </row>
    <row r="202" customFormat="false" ht="14.25" hidden="false" customHeight="false" outlineLevel="0" collapsed="false">
      <c r="A202" s="153" t="s">
        <v>751</v>
      </c>
      <c r="B202" s="154" t="s">
        <v>752</v>
      </c>
      <c r="C202" s="145" t="s">
        <v>752</v>
      </c>
      <c r="D202" s="146" t="n">
        <v>21</v>
      </c>
      <c r="E202" s="147" t="n">
        <v>31</v>
      </c>
      <c r="F202" s="148" t="n">
        <f aca="false">D202+E202</f>
        <v>52</v>
      </c>
      <c r="G202" s="91" t="s">
        <v>31</v>
      </c>
      <c r="H202" s="151" t="s">
        <v>157</v>
      </c>
      <c r="I202" s="91" t="s">
        <v>141</v>
      </c>
      <c r="J202" s="153" t="s">
        <v>158</v>
      </c>
      <c r="K202" s="19"/>
      <c r="L202" s="0" t="n">
        <v>101</v>
      </c>
    </row>
    <row r="203" customFormat="false" ht="14.25" hidden="false" customHeight="false" outlineLevel="0" collapsed="false">
      <c r="A203" s="150" t="s">
        <v>435</v>
      </c>
      <c r="B203" s="152" t="s">
        <v>753</v>
      </c>
      <c r="C203" s="182" t="s">
        <v>753</v>
      </c>
      <c r="D203" s="179" t="n">
        <v>19</v>
      </c>
      <c r="E203" s="183" t="n">
        <v>33</v>
      </c>
      <c r="F203" s="208" t="n">
        <f aca="false">D203+E203</f>
        <v>52</v>
      </c>
      <c r="G203" s="91" t="s">
        <v>24</v>
      </c>
      <c r="H203" s="19" t="s">
        <v>177</v>
      </c>
      <c r="I203" s="91" t="s">
        <v>141</v>
      </c>
      <c r="J203" s="7" t="s">
        <v>187</v>
      </c>
      <c r="K203" s="19"/>
      <c r="L203" s="0" t="n">
        <v>102</v>
      </c>
    </row>
    <row r="204" customFormat="false" ht="14.25" hidden="false" customHeight="false" outlineLevel="0" collapsed="false">
      <c r="A204" s="150" t="s">
        <v>436</v>
      </c>
      <c r="B204" s="91" t="s">
        <v>754</v>
      </c>
      <c r="C204" s="145" t="s">
        <v>754</v>
      </c>
      <c r="D204" s="146" t="n">
        <v>22</v>
      </c>
      <c r="E204" s="147" t="n">
        <v>30</v>
      </c>
      <c r="F204" s="148" t="n">
        <f aca="false">D204+E204</f>
        <v>52</v>
      </c>
      <c r="G204" s="20" t="s">
        <v>31</v>
      </c>
      <c r="H204" s="19" t="s">
        <v>184</v>
      </c>
      <c r="I204" s="91" t="s">
        <v>141</v>
      </c>
      <c r="J204" s="150" t="s">
        <v>192</v>
      </c>
      <c r="K204" s="19"/>
      <c r="L204" s="0" t="n">
        <v>103</v>
      </c>
    </row>
    <row r="205" customFormat="false" ht="14.25" hidden="false" customHeight="false" outlineLevel="0" collapsed="false">
      <c r="A205" s="7" t="s">
        <v>437</v>
      </c>
      <c r="B205" s="91" t="s">
        <v>755</v>
      </c>
      <c r="C205" s="145" t="s">
        <v>755</v>
      </c>
      <c r="D205" s="146" t="n">
        <v>14</v>
      </c>
      <c r="E205" s="147" t="n">
        <v>38</v>
      </c>
      <c r="F205" s="148" t="n">
        <f aca="false">D205+E205</f>
        <v>52</v>
      </c>
      <c r="G205" s="20" t="s">
        <v>31</v>
      </c>
      <c r="H205" s="150" t="s">
        <v>244</v>
      </c>
      <c r="I205" s="91" t="s">
        <v>141</v>
      </c>
      <c r="J205" s="150" t="s">
        <v>174</v>
      </c>
      <c r="K205" s="19"/>
      <c r="L205" s="0" t="n">
        <v>104</v>
      </c>
    </row>
    <row r="206" customFormat="false" ht="14.25" hidden="false" customHeight="false" outlineLevel="0" collapsed="false">
      <c r="A206" s="150" t="s">
        <v>438</v>
      </c>
      <c r="B206" s="91" t="s">
        <v>756</v>
      </c>
      <c r="C206" s="145" t="s">
        <v>756</v>
      </c>
      <c r="D206" s="146" t="n">
        <v>16</v>
      </c>
      <c r="E206" s="147" t="n">
        <v>36</v>
      </c>
      <c r="F206" s="148" t="n">
        <f aca="false">D206+E206</f>
        <v>52</v>
      </c>
      <c r="G206" s="20" t="s">
        <v>31</v>
      </c>
      <c r="H206" s="151" t="s">
        <v>230</v>
      </c>
      <c r="I206" s="91" t="s">
        <v>141</v>
      </c>
      <c r="J206" s="7" t="s">
        <v>161</v>
      </c>
      <c r="K206" s="19"/>
      <c r="L206" s="0" t="n">
        <v>105</v>
      </c>
    </row>
    <row r="207" customFormat="false" ht="14.25" hidden="false" customHeight="false" outlineLevel="0" collapsed="false">
      <c r="A207" s="7" t="s">
        <v>439</v>
      </c>
      <c r="B207" s="91" t="s">
        <v>757</v>
      </c>
      <c r="C207" s="145" t="s">
        <v>757</v>
      </c>
      <c r="D207" s="146" t="n">
        <v>14</v>
      </c>
      <c r="E207" s="147" t="n">
        <v>38</v>
      </c>
      <c r="F207" s="148" t="n">
        <f aca="false">D207+E207</f>
        <v>52</v>
      </c>
      <c r="G207" s="20" t="s">
        <v>31</v>
      </c>
      <c r="H207" s="151" t="s">
        <v>220</v>
      </c>
      <c r="I207" s="91" t="s">
        <v>141</v>
      </c>
      <c r="J207" s="150" t="s">
        <v>129</v>
      </c>
      <c r="K207" s="19"/>
      <c r="L207" s="0" t="n">
        <v>106</v>
      </c>
    </row>
    <row r="208" customFormat="false" ht="14.25" hidden="false" customHeight="false" outlineLevel="0" collapsed="false">
      <c r="A208" s="150" t="s">
        <v>440</v>
      </c>
      <c r="B208" s="91" t="s">
        <v>758</v>
      </c>
      <c r="C208" s="145" t="s">
        <v>758</v>
      </c>
      <c r="D208" s="146" t="n">
        <v>14</v>
      </c>
      <c r="E208" s="147" t="n">
        <v>38</v>
      </c>
      <c r="F208" s="148" t="n">
        <f aca="false">D208+E208</f>
        <v>52</v>
      </c>
      <c r="G208" s="20" t="s">
        <v>31</v>
      </c>
      <c r="H208" s="151" t="s">
        <v>160</v>
      </c>
      <c r="I208" s="91" t="s">
        <v>141</v>
      </c>
      <c r="J208" s="150" t="s">
        <v>161</v>
      </c>
      <c r="K208" s="19"/>
      <c r="L208" s="0" t="n">
        <v>107</v>
      </c>
    </row>
    <row r="209" customFormat="false" ht="14.25" hidden="false" customHeight="false" outlineLevel="0" collapsed="false">
      <c r="A209" s="150" t="s">
        <v>266</v>
      </c>
      <c r="B209" s="152" t="s">
        <v>759</v>
      </c>
      <c r="C209" s="182" t="s">
        <v>759</v>
      </c>
      <c r="D209" s="179" t="n">
        <v>19</v>
      </c>
      <c r="E209" s="183" t="n">
        <v>33</v>
      </c>
      <c r="F209" s="208" t="n">
        <f aca="false">D209+E209</f>
        <v>52</v>
      </c>
      <c r="G209" s="152" t="s">
        <v>83</v>
      </c>
      <c r="H209" s="7" t="s">
        <v>195</v>
      </c>
      <c r="I209" s="91" t="s">
        <v>141</v>
      </c>
      <c r="J209" s="150" t="s">
        <v>196</v>
      </c>
      <c r="K209" s="19"/>
      <c r="L209" s="0" t="n">
        <v>108</v>
      </c>
    </row>
    <row r="210" customFormat="false" ht="14.25" hidden="false" customHeight="false" outlineLevel="0" collapsed="false">
      <c r="A210" s="150" t="s">
        <v>441</v>
      </c>
      <c r="B210" s="152" t="s">
        <v>760</v>
      </c>
      <c r="C210" s="145" t="s">
        <v>760</v>
      </c>
      <c r="D210" s="146" t="n">
        <v>21</v>
      </c>
      <c r="E210" s="147" t="n">
        <v>31</v>
      </c>
      <c r="F210" s="208" t="n">
        <f aca="false">D210+E210</f>
        <v>52</v>
      </c>
      <c r="G210" s="152" t="s">
        <v>83</v>
      </c>
      <c r="H210" s="7" t="s">
        <v>157</v>
      </c>
      <c r="I210" s="91" t="s">
        <v>141</v>
      </c>
      <c r="J210" s="150" t="s">
        <v>132</v>
      </c>
      <c r="K210" s="19"/>
      <c r="L210" s="0" t="n">
        <v>109</v>
      </c>
    </row>
    <row r="211" customFormat="false" ht="14.25" hidden="false" customHeight="false" outlineLevel="0" collapsed="false">
      <c r="A211" s="150" t="s">
        <v>442</v>
      </c>
      <c r="B211" s="91" t="s">
        <v>761</v>
      </c>
      <c r="C211" s="107"/>
      <c r="D211" s="214"/>
      <c r="E211" s="156" t="n">
        <v>52</v>
      </c>
      <c r="F211" s="148" t="n">
        <f aca="false">D211+E211</f>
        <v>52</v>
      </c>
      <c r="G211" s="20" t="s">
        <v>31</v>
      </c>
      <c r="H211" s="151" t="s">
        <v>443</v>
      </c>
      <c r="I211" s="91" t="s">
        <v>141</v>
      </c>
      <c r="J211" s="150" t="s">
        <v>444</v>
      </c>
      <c r="K211" s="19"/>
      <c r="L211" s="0" t="n">
        <v>110</v>
      </c>
    </row>
    <row r="212" customFormat="false" ht="14.25" hidden="false" customHeight="false" outlineLevel="0" collapsed="false">
      <c r="A212" s="150" t="s">
        <v>445</v>
      </c>
      <c r="B212" s="91" t="s">
        <v>762</v>
      </c>
      <c r="C212" s="145" t="s">
        <v>762</v>
      </c>
      <c r="D212" s="146" t="n">
        <v>19</v>
      </c>
      <c r="E212" s="147" t="n">
        <v>32</v>
      </c>
      <c r="F212" s="148" t="n">
        <f aca="false">D212+E212</f>
        <v>51</v>
      </c>
      <c r="G212" s="20" t="s">
        <v>31</v>
      </c>
      <c r="H212" s="151" t="s">
        <v>160</v>
      </c>
      <c r="I212" s="91" t="s">
        <v>141</v>
      </c>
      <c r="J212" s="7" t="s">
        <v>161</v>
      </c>
      <c r="K212" s="19"/>
      <c r="L212" s="0" t="n">
        <v>111</v>
      </c>
    </row>
    <row r="213" customFormat="false" ht="14.25" hidden="false" customHeight="false" outlineLevel="0" collapsed="false">
      <c r="A213" s="150" t="s">
        <v>446</v>
      </c>
      <c r="B213" s="91" t="s">
        <v>763</v>
      </c>
      <c r="C213" s="145" t="s">
        <v>763</v>
      </c>
      <c r="D213" s="146" t="n">
        <v>19</v>
      </c>
      <c r="E213" s="147" t="n">
        <v>32</v>
      </c>
      <c r="F213" s="148" t="n">
        <f aca="false">D213+E213</f>
        <v>51</v>
      </c>
      <c r="G213" s="91" t="s">
        <v>31</v>
      </c>
      <c r="H213" s="151" t="s">
        <v>189</v>
      </c>
      <c r="I213" s="91" t="s">
        <v>141</v>
      </c>
      <c r="J213" s="7" t="s">
        <v>171</v>
      </c>
      <c r="K213" s="19"/>
      <c r="L213" s="0" t="n">
        <v>112</v>
      </c>
    </row>
    <row r="214" customFormat="false" ht="14.25" hidden="false" customHeight="false" outlineLevel="0" collapsed="false">
      <c r="A214" s="150" t="s">
        <v>447</v>
      </c>
      <c r="B214" s="91" t="s">
        <v>764</v>
      </c>
      <c r="C214" s="145" t="s">
        <v>764</v>
      </c>
      <c r="D214" s="146" t="n">
        <v>21</v>
      </c>
      <c r="E214" s="147" t="n">
        <v>30</v>
      </c>
      <c r="F214" s="148" t="n">
        <f aca="false">D214+E214</f>
        <v>51</v>
      </c>
      <c r="G214" s="20" t="s">
        <v>31</v>
      </c>
      <c r="H214" s="19" t="s">
        <v>191</v>
      </c>
      <c r="I214" s="91" t="s">
        <v>141</v>
      </c>
      <c r="J214" s="150" t="s">
        <v>192</v>
      </c>
      <c r="K214" s="153"/>
      <c r="L214" s="0" t="n">
        <v>113</v>
      </c>
    </row>
    <row r="215" customFormat="false" ht="14.25" hidden="false" customHeight="false" outlineLevel="0" collapsed="false">
      <c r="A215" s="150" t="s">
        <v>448</v>
      </c>
      <c r="B215" s="152" t="s">
        <v>765</v>
      </c>
      <c r="C215" s="145" t="s">
        <v>765</v>
      </c>
      <c r="D215" s="146" t="n">
        <v>13</v>
      </c>
      <c r="E215" s="147" t="n">
        <v>38</v>
      </c>
      <c r="F215" s="148" t="n">
        <f aca="false">D215+E215</f>
        <v>51</v>
      </c>
      <c r="G215" s="152" t="s">
        <v>212</v>
      </c>
      <c r="H215" s="7" t="s">
        <v>177</v>
      </c>
      <c r="I215" s="91" t="s">
        <v>141</v>
      </c>
      <c r="J215" s="7" t="s">
        <v>178</v>
      </c>
      <c r="K215" s="19"/>
      <c r="L215" s="0" t="n">
        <v>114</v>
      </c>
    </row>
    <row r="216" customFormat="false" ht="14.25" hidden="false" customHeight="false" outlineLevel="0" collapsed="false">
      <c r="A216" s="150" t="s">
        <v>449</v>
      </c>
      <c r="B216" s="91" t="s">
        <v>766</v>
      </c>
      <c r="C216" s="145" t="s">
        <v>766</v>
      </c>
      <c r="D216" s="146" t="n">
        <v>14</v>
      </c>
      <c r="E216" s="147" t="n">
        <v>37</v>
      </c>
      <c r="F216" s="148" t="n">
        <f aca="false">D216+E216</f>
        <v>51</v>
      </c>
      <c r="G216" s="20" t="s">
        <v>31</v>
      </c>
      <c r="H216" s="151" t="s">
        <v>144</v>
      </c>
      <c r="I216" s="91" t="s">
        <v>141</v>
      </c>
      <c r="J216" s="150" t="s">
        <v>129</v>
      </c>
      <c r="K216" s="19"/>
      <c r="L216" s="0" t="n">
        <v>115</v>
      </c>
    </row>
    <row r="217" customFormat="false" ht="14.25" hidden="false" customHeight="false" outlineLevel="0" collapsed="false">
      <c r="A217" s="151" t="s">
        <v>450</v>
      </c>
      <c r="B217" s="93" t="s">
        <v>767</v>
      </c>
      <c r="C217" s="182" t="s">
        <v>767</v>
      </c>
      <c r="D217" s="179" t="n">
        <v>14</v>
      </c>
      <c r="E217" s="183" t="n">
        <v>37</v>
      </c>
      <c r="F217" s="208" t="n">
        <f aca="false">D217+E217</f>
        <v>51</v>
      </c>
      <c r="G217" s="93" t="s">
        <v>24</v>
      </c>
      <c r="H217" s="151" t="s">
        <v>359</v>
      </c>
      <c r="I217" s="91" t="s">
        <v>141</v>
      </c>
      <c r="J217" s="151" t="s">
        <v>142</v>
      </c>
      <c r="K217" s="19"/>
      <c r="L217" s="0" t="n">
        <v>116</v>
      </c>
    </row>
    <row r="218" customFormat="false" ht="14.25" hidden="false" customHeight="false" outlineLevel="0" collapsed="false">
      <c r="A218" s="150" t="s">
        <v>451</v>
      </c>
      <c r="B218" s="91" t="s">
        <v>768</v>
      </c>
      <c r="C218" s="145" t="s">
        <v>768</v>
      </c>
      <c r="D218" s="146" t="n">
        <v>18</v>
      </c>
      <c r="E218" s="147" t="n">
        <v>33</v>
      </c>
      <c r="F218" s="148" t="n">
        <f aca="false">D218+E218</f>
        <v>51</v>
      </c>
      <c r="G218" s="152" t="s">
        <v>212</v>
      </c>
      <c r="H218" s="151" t="s">
        <v>208</v>
      </c>
      <c r="I218" s="91" t="s">
        <v>141</v>
      </c>
      <c r="J218" s="150" t="s">
        <v>264</v>
      </c>
      <c r="K218" s="19"/>
      <c r="L218" s="0" t="n">
        <v>117</v>
      </c>
    </row>
    <row r="219" customFormat="false" ht="14.25" hidden="false" customHeight="false" outlineLevel="0" collapsed="false">
      <c r="A219" s="150" t="s">
        <v>452</v>
      </c>
      <c r="B219" s="152" t="s">
        <v>769</v>
      </c>
      <c r="C219" s="145" t="s">
        <v>769</v>
      </c>
      <c r="D219" s="146" t="n">
        <v>20</v>
      </c>
      <c r="E219" s="147" t="n">
        <v>31</v>
      </c>
      <c r="F219" s="148" t="n">
        <f aca="false">D219+E219</f>
        <v>51</v>
      </c>
      <c r="G219" s="152" t="s">
        <v>212</v>
      </c>
      <c r="H219" s="7" t="s">
        <v>177</v>
      </c>
      <c r="I219" s="91" t="s">
        <v>141</v>
      </c>
      <c r="J219" s="7" t="s">
        <v>178</v>
      </c>
      <c r="K219" s="19"/>
      <c r="L219" s="0" t="n">
        <v>118</v>
      </c>
    </row>
    <row r="220" customFormat="false" ht="14.25" hidden="false" customHeight="false" outlineLevel="0" collapsed="false">
      <c r="A220" s="150" t="s">
        <v>453</v>
      </c>
      <c r="B220" s="152" t="s">
        <v>770</v>
      </c>
      <c r="C220" s="182" t="s">
        <v>770</v>
      </c>
      <c r="D220" s="179" t="n">
        <v>18</v>
      </c>
      <c r="E220" s="183" t="n">
        <v>33</v>
      </c>
      <c r="F220" s="208" t="n">
        <f aca="false">D220+E220</f>
        <v>51</v>
      </c>
      <c r="G220" s="93" t="s">
        <v>24</v>
      </c>
      <c r="H220" s="142" t="s">
        <v>163</v>
      </c>
      <c r="I220" s="91" t="s">
        <v>141</v>
      </c>
      <c r="J220" s="7" t="s">
        <v>164</v>
      </c>
      <c r="K220" s="19"/>
      <c r="L220" s="0" t="n">
        <v>119</v>
      </c>
    </row>
    <row r="221" customFormat="false" ht="14.25" hidden="false" customHeight="false" outlineLevel="0" collapsed="false">
      <c r="A221" s="194" t="s">
        <v>454</v>
      </c>
      <c r="B221" s="93" t="s">
        <v>771</v>
      </c>
      <c r="C221" s="146" t="s">
        <v>771</v>
      </c>
      <c r="D221" s="146" t="n">
        <v>21</v>
      </c>
      <c r="E221" s="171" t="n">
        <v>30</v>
      </c>
      <c r="F221" s="208" t="n">
        <f aca="false">D221+E221</f>
        <v>51</v>
      </c>
      <c r="G221" s="91" t="s">
        <v>24</v>
      </c>
      <c r="H221" s="151" t="s">
        <v>200</v>
      </c>
      <c r="I221" s="91" t="s">
        <v>141</v>
      </c>
      <c r="J221" s="150" t="s">
        <v>206</v>
      </c>
      <c r="K221" s="207"/>
      <c r="L221" s="0" t="n">
        <v>120</v>
      </c>
    </row>
    <row r="222" customFormat="false" ht="14.25" hidden="false" customHeight="false" outlineLevel="0" collapsed="false">
      <c r="A222" s="150" t="s">
        <v>455</v>
      </c>
      <c r="B222" s="91" t="s">
        <v>772</v>
      </c>
      <c r="C222" s="145" t="s">
        <v>772</v>
      </c>
      <c r="D222" s="146" t="n">
        <v>18</v>
      </c>
      <c r="E222" s="147" t="n">
        <v>33</v>
      </c>
      <c r="F222" s="148" t="n">
        <f aca="false">D222+E222</f>
        <v>51</v>
      </c>
      <c r="G222" s="20" t="s">
        <v>31</v>
      </c>
      <c r="H222" s="151" t="s">
        <v>144</v>
      </c>
      <c r="I222" s="91" t="s">
        <v>141</v>
      </c>
      <c r="J222" s="150" t="s">
        <v>129</v>
      </c>
      <c r="K222" s="19"/>
      <c r="L222" s="0" t="n">
        <v>121</v>
      </c>
    </row>
    <row r="223" customFormat="false" ht="14.25" hidden="false" customHeight="false" outlineLevel="0" collapsed="false">
      <c r="A223" s="7" t="s">
        <v>456</v>
      </c>
      <c r="B223" s="91" t="s">
        <v>773</v>
      </c>
      <c r="C223" s="145" t="s">
        <v>773</v>
      </c>
      <c r="D223" s="146" t="n">
        <v>18</v>
      </c>
      <c r="E223" s="147" t="n">
        <v>33</v>
      </c>
      <c r="F223" s="148" t="n">
        <f aca="false">D223+E223</f>
        <v>51</v>
      </c>
      <c r="G223" s="20" t="s">
        <v>31</v>
      </c>
      <c r="H223" s="151" t="s">
        <v>220</v>
      </c>
      <c r="I223" s="91" t="s">
        <v>141</v>
      </c>
      <c r="J223" s="150" t="s">
        <v>129</v>
      </c>
      <c r="K223" s="19"/>
      <c r="L223" s="0" t="n">
        <v>122</v>
      </c>
    </row>
    <row r="224" customFormat="false" ht="14.25" hidden="false" customHeight="false" outlineLevel="0" collapsed="false">
      <c r="A224" s="150" t="s">
        <v>457</v>
      </c>
      <c r="B224" s="152" t="s">
        <v>774</v>
      </c>
      <c r="C224" s="145" t="s">
        <v>774</v>
      </c>
      <c r="D224" s="146" t="n">
        <v>18</v>
      </c>
      <c r="E224" s="147" t="n">
        <v>33</v>
      </c>
      <c r="F224" s="148" t="n">
        <f aca="false">D224+E224</f>
        <v>51</v>
      </c>
      <c r="G224" s="152" t="s">
        <v>212</v>
      </c>
      <c r="H224" s="7" t="s">
        <v>214</v>
      </c>
      <c r="I224" s="91" t="s">
        <v>141</v>
      </c>
      <c r="J224" s="7" t="s">
        <v>168</v>
      </c>
      <c r="K224" s="19"/>
      <c r="L224" s="0" t="n">
        <v>123</v>
      </c>
    </row>
    <row r="225" customFormat="false" ht="14.25" hidden="false" customHeight="false" outlineLevel="0" collapsed="false">
      <c r="A225" s="150" t="s">
        <v>458</v>
      </c>
      <c r="B225" s="152" t="s">
        <v>775</v>
      </c>
      <c r="C225" s="182" t="s">
        <v>775</v>
      </c>
      <c r="D225" s="179" t="n">
        <v>17</v>
      </c>
      <c r="E225" s="183" t="n">
        <v>34</v>
      </c>
      <c r="F225" s="208" t="n">
        <f aca="false">D225+E225</f>
        <v>51</v>
      </c>
      <c r="G225" s="91" t="s">
        <v>31</v>
      </c>
      <c r="H225" s="7" t="s">
        <v>459</v>
      </c>
      <c r="I225" s="91" t="s">
        <v>141</v>
      </c>
      <c r="J225" s="150" t="s">
        <v>300</v>
      </c>
      <c r="K225" s="19"/>
      <c r="L225" s="0" t="n">
        <v>124</v>
      </c>
    </row>
    <row r="226" customFormat="false" ht="14.25" hidden="false" customHeight="false" outlineLevel="0" collapsed="false">
      <c r="A226" s="150" t="s">
        <v>460</v>
      </c>
      <c r="B226" s="152" t="s">
        <v>776</v>
      </c>
      <c r="C226" s="145" t="s">
        <v>776</v>
      </c>
      <c r="D226" s="146" t="n">
        <v>20</v>
      </c>
      <c r="E226" s="147" t="n">
        <v>31</v>
      </c>
      <c r="F226" s="148" t="n">
        <f aca="false">D226+E226</f>
        <v>51</v>
      </c>
      <c r="G226" s="152" t="s">
        <v>212</v>
      </c>
      <c r="H226" s="7" t="s">
        <v>167</v>
      </c>
      <c r="I226" s="91" t="s">
        <v>141</v>
      </c>
      <c r="J226" s="7" t="s">
        <v>168</v>
      </c>
      <c r="K226" s="19"/>
      <c r="L226" s="0" t="n">
        <v>125</v>
      </c>
    </row>
    <row r="227" customFormat="false" ht="14.25" hidden="false" customHeight="false" outlineLevel="0" collapsed="false">
      <c r="A227" s="155" t="s">
        <v>461</v>
      </c>
      <c r="B227" s="93" t="s">
        <v>777</v>
      </c>
      <c r="C227" s="145" t="s">
        <v>777</v>
      </c>
      <c r="D227" s="146" t="n">
        <v>12</v>
      </c>
      <c r="E227" s="147" t="n">
        <v>39</v>
      </c>
      <c r="F227" s="148" t="n">
        <f aca="false">D227+E227</f>
        <v>51</v>
      </c>
      <c r="G227" s="20" t="s">
        <v>31</v>
      </c>
      <c r="H227" s="151" t="s">
        <v>148</v>
      </c>
      <c r="I227" s="91" t="s">
        <v>141</v>
      </c>
      <c r="J227" s="53" t="s">
        <v>149</v>
      </c>
      <c r="K227" s="19"/>
      <c r="L227" s="0" t="n">
        <v>126</v>
      </c>
    </row>
    <row r="228" customFormat="false" ht="14.25" hidden="false" customHeight="false" outlineLevel="0" collapsed="false">
      <c r="A228" s="150" t="s">
        <v>462</v>
      </c>
      <c r="B228" s="91" t="s">
        <v>778</v>
      </c>
      <c r="C228" s="146" t="s">
        <v>778</v>
      </c>
      <c r="D228" s="146" t="n">
        <v>19</v>
      </c>
      <c r="E228" s="171" t="n">
        <v>32</v>
      </c>
      <c r="F228" s="208" t="n">
        <f aca="false">D228+E228</f>
        <v>51</v>
      </c>
      <c r="G228" s="91" t="s">
        <v>24</v>
      </c>
      <c r="H228" s="19" t="s">
        <v>148</v>
      </c>
      <c r="I228" s="91" t="s">
        <v>141</v>
      </c>
      <c r="J228" s="150" t="s">
        <v>164</v>
      </c>
      <c r="K228" s="207"/>
      <c r="L228" s="0" t="n">
        <v>127</v>
      </c>
    </row>
    <row r="229" customFormat="false" ht="14.25" hidden="false" customHeight="false" outlineLevel="0" collapsed="false">
      <c r="A229" s="153" t="s">
        <v>463</v>
      </c>
      <c r="B229" s="154" t="s">
        <v>779</v>
      </c>
      <c r="C229" s="145" t="s">
        <v>710</v>
      </c>
      <c r="D229" s="146" t="n">
        <v>19</v>
      </c>
      <c r="E229" s="156" t="n">
        <v>31</v>
      </c>
      <c r="F229" s="148" t="n">
        <f aca="false">D229+E229</f>
        <v>50</v>
      </c>
      <c r="G229" s="91" t="s">
        <v>31</v>
      </c>
      <c r="H229" s="151" t="s">
        <v>157</v>
      </c>
      <c r="I229" s="91" t="s">
        <v>141</v>
      </c>
      <c r="J229" s="153" t="s">
        <v>158</v>
      </c>
      <c r="K229" s="19"/>
      <c r="L229" s="0" t="n">
        <v>128</v>
      </c>
    </row>
    <row r="230" customFormat="false" ht="14.25" hidden="false" customHeight="false" outlineLevel="0" collapsed="false">
      <c r="A230" s="155" t="s">
        <v>464</v>
      </c>
      <c r="B230" s="93" t="s">
        <v>780</v>
      </c>
      <c r="C230" s="145" t="s">
        <v>780</v>
      </c>
      <c r="D230" s="146" t="n">
        <v>18</v>
      </c>
      <c r="E230" s="147" t="n">
        <v>32</v>
      </c>
      <c r="F230" s="148" t="n">
        <f aca="false">D230+E230</f>
        <v>50</v>
      </c>
      <c r="G230" s="20" t="s">
        <v>31</v>
      </c>
      <c r="H230" s="151" t="s">
        <v>148</v>
      </c>
      <c r="I230" s="91" t="s">
        <v>141</v>
      </c>
      <c r="J230" s="53" t="s">
        <v>149</v>
      </c>
      <c r="K230" s="153"/>
      <c r="L230" s="0" t="n">
        <v>129</v>
      </c>
    </row>
    <row r="231" customFormat="false" ht="14.25" hidden="false" customHeight="false" outlineLevel="0" collapsed="false">
      <c r="A231" s="7" t="s">
        <v>465</v>
      </c>
      <c r="B231" s="91" t="s">
        <v>781</v>
      </c>
      <c r="C231" s="145" t="s">
        <v>781</v>
      </c>
      <c r="D231" s="146" t="n">
        <v>12</v>
      </c>
      <c r="E231" s="147" t="n">
        <v>38</v>
      </c>
      <c r="F231" s="148" t="n">
        <f aca="false">D231+E231</f>
        <v>50</v>
      </c>
      <c r="G231" s="20" t="s">
        <v>31</v>
      </c>
      <c r="H231" s="150" t="s">
        <v>244</v>
      </c>
      <c r="I231" s="91" t="s">
        <v>141</v>
      </c>
      <c r="J231" s="150" t="s">
        <v>174</v>
      </c>
      <c r="K231" s="19"/>
      <c r="L231" s="0" t="n">
        <v>130</v>
      </c>
    </row>
    <row r="232" customFormat="false" ht="14.25" hidden="false" customHeight="false" outlineLevel="0" collapsed="false">
      <c r="A232" s="150" t="s">
        <v>466</v>
      </c>
      <c r="B232" s="152" t="s">
        <v>782</v>
      </c>
      <c r="C232" s="145" t="s">
        <v>782</v>
      </c>
      <c r="D232" s="146" t="n">
        <v>18</v>
      </c>
      <c r="E232" s="147" t="n">
        <v>32</v>
      </c>
      <c r="F232" s="208" t="n">
        <f aca="false">D232+E232</f>
        <v>50</v>
      </c>
      <c r="G232" s="152" t="s">
        <v>212</v>
      </c>
      <c r="H232" s="7" t="s">
        <v>163</v>
      </c>
      <c r="I232" s="91" t="s">
        <v>141</v>
      </c>
      <c r="J232" s="150" t="s">
        <v>107</v>
      </c>
      <c r="K232" s="19"/>
      <c r="L232" s="0" t="n">
        <v>131</v>
      </c>
    </row>
    <row r="233" customFormat="false" ht="14.25" hidden="false" customHeight="false" outlineLevel="0" collapsed="false">
      <c r="A233" s="150" t="s">
        <v>467</v>
      </c>
      <c r="B233" s="91" t="s">
        <v>783</v>
      </c>
      <c r="C233" s="145" t="s">
        <v>783</v>
      </c>
      <c r="D233" s="146" t="n">
        <v>14</v>
      </c>
      <c r="E233" s="147" t="n">
        <v>36</v>
      </c>
      <c r="F233" s="148" t="n">
        <f aca="false">D233+E233</f>
        <v>50</v>
      </c>
      <c r="G233" s="20" t="s">
        <v>31</v>
      </c>
      <c r="H233" s="151" t="s">
        <v>230</v>
      </c>
      <c r="I233" s="91" t="s">
        <v>141</v>
      </c>
      <c r="J233" s="7" t="s">
        <v>161</v>
      </c>
      <c r="K233" s="19"/>
      <c r="L233" s="0" t="n">
        <v>132</v>
      </c>
    </row>
    <row r="234" customFormat="false" ht="14.25" hidden="false" customHeight="false" outlineLevel="0" collapsed="false">
      <c r="A234" s="150" t="s">
        <v>468</v>
      </c>
      <c r="B234" s="91" t="s">
        <v>784</v>
      </c>
      <c r="C234" s="145" t="s">
        <v>784</v>
      </c>
      <c r="D234" s="146" t="n">
        <v>18</v>
      </c>
      <c r="E234" s="147" t="n">
        <v>32</v>
      </c>
      <c r="F234" s="148" t="n">
        <f aca="false">D234+E234</f>
        <v>50</v>
      </c>
      <c r="G234" s="20" t="s">
        <v>31</v>
      </c>
      <c r="H234" s="151" t="s">
        <v>230</v>
      </c>
      <c r="I234" s="91" t="s">
        <v>141</v>
      </c>
      <c r="J234" s="7" t="s">
        <v>161</v>
      </c>
      <c r="K234" s="19"/>
      <c r="L234" s="0" t="n">
        <v>133</v>
      </c>
    </row>
    <row r="235" customFormat="false" ht="14.25" hidden="false" customHeight="false" outlineLevel="0" collapsed="false">
      <c r="A235" s="194" t="s">
        <v>469</v>
      </c>
      <c r="B235" s="93" t="s">
        <v>785</v>
      </c>
      <c r="C235" s="146" t="s">
        <v>785</v>
      </c>
      <c r="D235" s="146" t="n">
        <v>20</v>
      </c>
      <c r="E235" s="171" t="n">
        <v>30</v>
      </c>
      <c r="F235" s="208" t="n">
        <f aca="false">D235+E235</f>
        <v>50</v>
      </c>
      <c r="G235" s="91" t="s">
        <v>24</v>
      </c>
      <c r="H235" s="151" t="s">
        <v>200</v>
      </c>
      <c r="I235" s="91" t="s">
        <v>141</v>
      </c>
      <c r="J235" s="150" t="s">
        <v>206</v>
      </c>
      <c r="K235" s="207"/>
      <c r="L235" s="0" t="n">
        <v>134</v>
      </c>
    </row>
    <row r="236" customFormat="false" ht="14.25" hidden="false" customHeight="false" outlineLevel="0" collapsed="false">
      <c r="A236" s="155" t="s">
        <v>470</v>
      </c>
      <c r="B236" s="93" t="s">
        <v>786</v>
      </c>
      <c r="C236" s="145" t="s">
        <v>786</v>
      </c>
      <c r="D236" s="146" t="n">
        <v>19</v>
      </c>
      <c r="E236" s="147" t="n">
        <v>31</v>
      </c>
      <c r="F236" s="148" t="n">
        <f aca="false">D236+E236</f>
        <v>50</v>
      </c>
      <c r="G236" s="20" t="s">
        <v>31</v>
      </c>
      <c r="H236" s="151" t="s">
        <v>148</v>
      </c>
      <c r="I236" s="91" t="s">
        <v>141</v>
      </c>
      <c r="J236" s="53" t="s">
        <v>149</v>
      </c>
      <c r="K236" s="19"/>
      <c r="L236" s="0" t="n">
        <v>135</v>
      </c>
    </row>
    <row r="237" customFormat="false" ht="14.25" hidden="false" customHeight="false" outlineLevel="0" collapsed="false">
      <c r="A237" s="7" t="s">
        <v>471</v>
      </c>
      <c r="B237" s="91" t="s">
        <v>787</v>
      </c>
      <c r="C237" s="145" t="s">
        <v>787</v>
      </c>
      <c r="D237" s="146" t="n">
        <v>11</v>
      </c>
      <c r="E237" s="147" t="n">
        <v>39</v>
      </c>
      <c r="F237" s="148" t="n">
        <f aca="false">D237+E237</f>
        <v>50</v>
      </c>
      <c r="G237" s="20" t="s">
        <v>31</v>
      </c>
      <c r="H237" s="150" t="s">
        <v>244</v>
      </c>
      <c r="I237" s="91" t="s">
        <v>141</v>
      </c>
      <c r="J237" s="150" t="s">
        <v>174</v>
      </c>
      <c r="K237" s="19"/>
      <c r="L237" s="0" t="n">
        <v>136</v>
      </c>
    </row>
    <row r="238" customFormat="false" ht="14.25" hidden="false" customHeight="false" outlineLevel="0" collapsed="false">
      <c r="A238" s="150" t="s">
        <v>472</v>
      </c>
      <c r="B238" s="152" t="s">
        <v>788</v>
      </c>
      <c r="C238" s="182" t="s">
        <v>788</v>
      </c>
      <c r="D238" s="179" t="n">
        <v>20</v>
      </c>
      <c r="E238" s="183" t="n">
        <v>30</v>
      </c>
      <c r="F238" s="208" t="n">
        <f aca="false">D238+E238</f>
        <v>50</v>
      </c>
      <c r="G238" s="152" t="s">
        <v>83</v>
      </c>
      <c r="H238" s="7" t="s">
        <v>230</v>
      </c>
      <c r="I238" s="91" t="s">
        <v>141</v>
      </c>
      <c r="J238" s="150" t="s">
        <v>132</v>
      </c>
      <c r="K238" s="19"/>
      <c r="L238" s="0" t="n">
        <v>137</v>
      </c>
    </row>
    <row r="239" customFormat="false" ht="14.25" hidden="false" customHeight="false" outlineLevel="0" collapsed="false">
      <c r="A239" s="151" t="s">
        <v>473</v>
      </c>
      <c r="B239" s="93" t="s">
        <v>789</v>
      </c>
      <c r="C239" s="145" t="s">
        <v>789</v>
      </c>
      <c r="D239" s="146" t="n">
        <v>18</v>
      </c>
      <c r="E239" s="147" t="n">
        <v>32</v>
      </c>
      <c r="F239" s="148" t="n">
        <f aca="false">D239+E239</f>
        <v>50</v>
      </c>
      <c r="G239" s="152" t="s">
        <v>212</v>
      </c>
      <c r="H239" s="7" t="s">
        <v>260</v>
      </c>
      <c r="I239" s="91" t="s">
        <v>141</v>
      </c>
      <c r="J239" s="151" t="s">
        <v>142</v>
      </c>
      <c r="K239" s="19"/>
      <c r="L239" s="0" t="n">
        <v>138</v>
      </c>
    </row>
    <row r="240" customFormat="false" ht="14.25" hidden="false" customHeight="false" outlineLevel="0" collapsed="false">
      <c r="A240" s="150" t="s">
        <v>474</v>
      </c>
      <c r="B240" s="152" t="s">
        <v>790</v>
      </c>
      <c r="C240" s="182" t="s">
        <v>790</v>
      </c>
      <c r="D240" s="179" t="n">
        <v>14</v>
      </c>
      <c r="E240" s="183" t="n">
        <v>36</v>
      </c>
      <c r="F240" s="208" t="n">
        <f aca="false">D240+E240</f>
        <v>50</v>
      </c>
      <c r="G240" s="152" t="s">
        <v>83</v>
      </c>
      <c r="H240" s="7" t="s">
        <v>157</v>
      </c>
      <c r="I240" s="91" t="s">
        <v>141</v>
      </c>
      <c r="J240" s="150" t="s">
        <v>132</v>
      </c>
      <c r="K240" s="19"/>
      <c r="L240" s="0" t="n">
        <v>139</v>
      </c>
    </row>
    <row r="241" customFormat="false" ht="14.25" hidden="false" customHeight="false" outlineLevel="0" collapsed="false">
      <c r="A241" s="150" t="s">
        <v>475</v>
      </c>
      <c r="B241" s="91" t="s">
        <v>791</v>
      </c>
      <c r="C241" s="145" t="s">
        <v>791</v>
      </c>
      <c r="D241" s="146" t="n">
        <v>16</v>
      </c>
      <c r="E241" s="147" t="n">
        <v>34</v>
      </c>
      <c r="F241" s="148" t="n">
        <f aca="false">D241+E241</f>
        <v>50</v>
      </c>
      <c r="G241" s="20" t="s">
        <v>31</v>
      </c>
      <c r="H241" s="151" t="s">
        <v>230</v>
      </c>
      <c r="I241" s="91" t="s">
        <v>141</v>
      </c>
      <c r="J241" s="7" t="s">
        <v>161</v>
      </c>
      <c r="K241" s="19"/>
      <c r="L241" s="0" t="n">
        <v>140</v>
      </c>
    </row>
    <row r="242" customFormat="false" ht="14.25" hidden="false" customHeight="false" outlineLevel="0" collapsed="false">
      <c r="A242" s="150" t="s">
        <v>476</v>
      </c>
      <c r="B242" s="152" t="s">
        <v>792</v>
      </c>
      <c r="C242" s="145" t="s">
        <v>792</v>
      </c>
      <c r="D242" s="146" t="n">
        <v>18</v>
      </c>
      <c r="E242" s="147" t="n">
        <v>31</v>
      </c>
      <c r="F242" s="148" t="n">
        <f aca="false">D242+E242</f>
        <v>49</v>
      </c>
      <c r="G242" s="152" t="s">
        <v>212</v>
      </c>
      <c r="H242" s="7" t="s">
        <v>214</v>
      </c>
      <c r="I242" s="91" t="s">
        <v>141</v>
      </c>
      <c r="J242" s="7" t="s">
        <v>168</v>
      </c>
      <c r="K242" s="19"/>
      <c r="L242" s="0" t="n">
        <v>141</v>
      </c>
    </row>
    <row r="243" customFormat="false" ht="14.25" hidden="false" customHeight="false" outlineLevel="0" collapsed="false">
      <c r="A243" s="7" t="s">
        <v>290</v>
      </c>
      <c r="B243" s="91" t="s">
        <v>793</v>
      </c>
      <c r="C243" s="145" t="s">
        <v>793</v>
      </c>
      <c r="D243" s="146" t="n">
        <v>12</v>
      </c>
      <c r="E243" s="147" t="n">
        <v>37</v>
      </c>
      <c r="F243" s="148" t="n">
        <f aca="false">D243+E243</f>
        <v>49</v>
      </c>
      <c r="G243" s="20" t="s">
        <v>31</v>
      </c>
      <c r="H243" s="150" t="s">
        <v>244</v>
      </c>
      <c r="I243" s="91" t="s">
        <v>141</v>
      </c>
      <c r="J243" s="150" t="s">
        <v>174</v>
      </c>
      <c r="K243" s="19"/>
      <c r="L243" s="0" t="n">
        <v>142</v>
      </c>
    </row>
    <row r="244" customFormat="false" ht="14.25" hidden="false" customHeight="false" outlineLevel="0" collapsed="false">
      <c r="A244" s="7" t="s">
        <v>477</v>
      </c>
      <c r="B244" s="91" t="s">
        <v>794</v>
      </c>
      <c r="C244" s="145" t="s">
        <v>794</v>
      </c>
      <c r="D244" s="146" t="n">
        <v>13</v>
      </c>
      <c r="E244" s="147" t="n">
        <v>36</v>
      </c>
      <c r="F244" s="148" t="n">
        <f aca="false">D244+E244</f>
        <v>49</v>
      </c>
      <c r="G244" s="20" t="s">
        <v>31</v>
      </c>
      <c r="H244" s="150" t="s">
        <v>244</v>
      </c>
      <c r="I244" s="91" t="s">
        <v>141</v>
      </c>
      <c r="J244" s="150" t="s">
        <v>174</v>
      </c>
      <c r="K244" s="19"/>
      <c r="L244" s="0" t="n">
        <v>143</v>
      </c>
    </row>
    <row r="245" customFormat="false" ht="14.25" hidden="false" customHeight="false" outlineLevel="0" collapsed="false">
      <c r="A245" s="150" t="s">
        <v>478</v>
      </c>
      <c r="B245" s="91" t="s">
        <v>795</v>
      </c>
      <c r="C245" s="145" t="s">
        <v>795</v>
      </c>
      <c r="D245" s="146" t="n">
        <v>20</v>
      </c>
      <c r="E245" s="147" t="n">
        <v>29</v>
      </c>
      <c r="F245" s="148" t="n">
        <f aca="false">D245+E245</f>
        <v>49</v>
      </c>
      <c r="G245" s="20" t="s">
        <v>31</v>
      </c>
      <c r="H245" s="19" t="s">
        <v>184</v>
      </c>
      <c r="I245" s="91" t="s">
        <v>141</v>
      </c>
      <c r="J245" s="150" t="s">
        <v>192</v>
      </c>
      <c r="K245" s="19"/>
      <c r="L245" s="0" t="n">
        <v>144</v>
      </c>
    </row>
    <row r="246" customFormat="false" ht="14.25" hidden="false" customHeight="false" outlineLevel="0" collapsed="false">
      <c r="A246" s="151" t="s">
        <v>479</v>
      </c>
      <c r="B246" s="93" t="s">
        <v>796</v>
      </c>
      <c r="C246" s="145" t="s">
        <v>796</v>
      </c>
      <c r="D246" s="146" t="n">
        <v>15</v>
      </c>
      <c r="E246" s="156" t="n">
        <v>34</v>
      </c>
      <c r="F246" s="148" t="n">
        <f aca="false">D246+E246</f>
        <v>49</v>
      </c>
      <c r="G246" s="152" t="s">
        <v>212</v>
      </c>
      <c r="H246" s="151" t="s">
        <v>140</v>
      </c>
      <c r="I246" s="91" t="s">
        <v>141</v>
      </c>
      <c r="J246" s="151" t="s">
        <v>142</v>
      </c>
      <c r="K246" s="19"/>
      <c r="L246" s="0" t="n">
        <v>145</v>
      </c>
    </row>
    <row r="247" customFormat="false" ht="14.25" hidden="false" customHeight="false" outlineLevel="0" collapsed="false">
      <c r="A247" s="209" t="s">
        <v>480</v>
      </c>
      <c r="B247" s="192" t="s">
        <v>797</v>
      </c>
      <c r="C247" s="145" t="s">
        <v>797</v>
      </c>
      <c r="D247" s="146" t="n">
        <v>16</v>
      </c>
      <c r="E247" s="147" t="n">
        <v>33</v>
      </c>
      <c r="F247" s="148" t="n">
        <f aca="false">D247+E247</f>
        <v>49</v>
      </c>
      <c r="G247" s="210" t="s">
        <v>365</v>
      </c>
      <c r="H247" s="7" t="s">
        <v>481</v>
      </c>
      <c r="I247" s="91" t="s">
        <v>141</v>
      </c>
      <c r="J247" s="209" t="s">
        <v>366</v>
      </c>
      <c r="K247" s="19"/>
      <c r="L247" s="0" t="n">
        <v>146</v>
      </c>
    </row>
    <row r="248" customFormat="false" ht="14.25" hidden="false" customHeight="false" outlineLevel="0" collapsed="false">
      <c r="A248" s="150" t="s">
        <v>482</v>
      </c>
      <c r="B248" s="152" t="s">
        <v>798</v>
      </c>
      <c r="C248" s="145" t="s">
        <v>798</v>
      </c>
      <c r="D248" s="146" t="n">
        <v>19</v>
      </c>
      <c r="E248" s="147" t="n">
        <v>30</v>
      </c>
      <c r="F248" s="148" t="n">
        <f aca="false">D248+E248</f>
        <v>49</v>
      </c>
      <c r="G248" s="152" t="s">
        <v>212</v>
      </c>
      <c r="H248" s="7" t="s">
        <v>195</v>
      </c>
      <c r="I248" s="91" t="s">
        <v>141</v>
      </c>
      <c r="J248" s="7" t="s">
        <v>168</v>
      </c>
      <c r="K248" s="19"/>
      <c r="L248" s="0" t="n">
        <v>147</v>
      </c>
    </row>
    <row r="249" customFormat="false" ht="14.25" hidden="false" customHeight="false" outlineLevel="0" collapsed="false">
      <c r="A249" s="150" t="s">
        <v>483</v>
      </c>
      <c r="B249" s="152" t="s">
        <v>799</v>
      </c>
      <c r="C249" s="182" t="s">
        <v>799</v>
      </c>
      <c r="D249" s="179" t="n">
        <v>12</v>
      </c>
      <c r="E249" s="183" t="n">
        <v>37</v>
      </c>
      <c r="F249" s="208" t="n">
        <f aca="false">D249+E249</f>
        <v>49</v>
      </c>
      <c r="G249" s="152" t="s">
        <v>83</v>
      </c>
      <c r="H249" s="7" t="s">
        <v>195</v>
      </c>
      <c r="I249" s="91" t="s">
        <v>141</v>
      </c>
      <c r="J249" s="150" t="s">
        <v>196</v>
      </c>
      <c r="K249" s="19"/>
      <c r="L249" s="0" t="n">
        <v>148</v>
      </c>
    </row>
    <row r="250" customFormat="false" ht="14.25" hidden="false" customHeight="false" outlineLevel="0" collapsed="false">
      <c r="A250" s="150" t="s">
        <v>484</v>
      </c>
      <c r="B250" s="152" t="s">
        <v>800</v>
      </c>
      <c r="C250" s="145" t="s">
        <v>800</v>
      </c>
      <c r="D250" s="146" t="n">
        <v>20</v>
      </c>
      <c r="E250" s="147" t="n">
        <v>29</v>
      </c>
      <c r="F250" s="148" t="n">
        <f aca="false">D250+E250</f>
        <v>49</v>
      </c>
      <c r="G250" s="152" t="s">
        <v>212</v>
      </c>
      <c r="H250" s="7" t="s">
        <v>263</v>
      </c>
      <c r="I250" s="91" t="s">
        <v>141</v>
      </c>
      <c r="J250" s="150" t="s">
        <v>264</v>
      </c>
      <c r="K250" s="19"/>
      <c r="L250" s="0" t="n">
        <v>149</v>
      </c>
    </row>
    <row r="251" customFormat="false" ht="14.25" hidden="false" customHeight="false" outlineLevel="0" collapsed="false">
      <c r="A251" s="150" t="s">
        <v>485</v>
      </c>
      <c r="B251" s="152" t="s">
        <v>801</v>
      </c>
      <c r="C251" s="182" t="s">
        <v>801</v>
      </c>
      <c r="D251" s="179" t="n">
        <v>18</v>
      </c>
      <c r="E251" s="183" t="n">
        <v>31</v>
      </c>
      <c r="F251" s="208" t="n">
        <f aca="false">D251+E251</f>
        <v>49</v>
      </c>
      <c r="G251" s="152" t="s">
        <v>83</v>
      </c>
      <c r="H251" s="7" t="s">
        <v>220</v>
      </c>
      <c r="I251" s="91" t="s">
        <v>141</v>
      </c>
      <c r="J251" s="150" t="s">
        <v>221</v>
      </c>
      <c r="K251" s="19"/>
      <c r="L251" s="0" t="n">
        <v>150</v>
      </c>
    </row>
    <row r="252" customFormat="false" ht="14.25" hidden="false" customHeight="false" outlineLevel="0" collapsed="false">
      <c r="A252" s="151" t="s">
        <v>486</v>
      </c>
      <c r="B252" s="93" t="s">
        <v>802</v>
      </c>
      <c r="C252" s="145" t="s">
        <v>802</v>
      </c>
      <c r="D252" s="146" t="n">
        <v>15</v>
      </c>
      <c r="E252" s="147" t="n">
        <v>34</v>
      </c>
      <c r="F252" s="208" t="n">
        <f aca="false">D252+E252</f>
        <v>49</v>
      </c>
      <c r="G252" s="91" t="s">
        <v>24</v>
      </c>
      <c r="H252" s="150" t="s">
        <v>487</v>
      </c>
      <c r="I252" s="91" t="s">
        <v>141</v>
      </c>
      <c r="J252" s="150" t="s">
        <v>444</v>
      </c>
      <c r="K252" s="19"/>
      <c r="L252" s="0" t="n">
        <v>151</v>
      </c>
    </row>
    <row r="253" customFormat="false" ht="14.25" hidden="false" customHeight="false" outlineLevel="0" collapsed="false">
      <c r="A253" s="150" t="s">
        <v>488</v>
      </c>
      <c r="B253" s="152" t="s">
        <v>803</v>
      </c>
      <c r="C253" s="182" t="s">
        <v>803</v>
      </c>
      <c r="D253" s="179" t="n">
        <v>19</v>
      </c>
      <c r="E253" s="183" t="n">
        <v>30</v>
      </c>
      <c r="F253" s="208" t="n">
        <f aca="false">D253+E253</f>
        <v>49</v>
      </c>
      <c r="G253" s="152" t="s">
        <v>83</v>
      </c>
      <c r="H253" s="7" t="s">
        <v>220</v>
      </c>
      <c r="I253" s="91" t="s">
        <v>141</v>
      </c>
      <c r="J253" s="150" t="s">
        <v>221</v>
      </c>
      <c r="K253" s="19"/>
      <c r="L253" s="0" t="n">
        <v>152</v>
      </c>
    </row>
    <row r="254" customFormat="false" ht="14.25" hidden="false" customHeight="false" outlineLevel="0" collapsed="false">
      <c r="A254" s="150" t="s">
        <v>489</v>
      </c>
      <c r="B254" s="152" t="s">
        <v>804</v>
      </c>
      <c r="C254" s="145" t="s">
        <v>805</v>
      </c>
      <c r="D254" s="146" t="n">
        <v>18</v>
      </c>
      <c r="E254" s="147" t="n">
        <v>30</v>
      </c>
      <c r="F254" s="148" t="n">
        <f aca="false">D254+E254</f>
        <v>48</v>
      </c>
      <c r="G254" s="152" t="s">
        <v>212</v>
      </c>
      <c r="H254" s="7" t="s">
        <v>200</v>
      </c>
      <c r="I254" s="91" t="s">
        <v>141</v>
      </c>
      <c r="J254" s="150" t="s">
        <v>168</v>
      </c>
      <c r="K254" s="19"/>
      <c r="L254" s="0" t="n">
        <v>153</v>
      </c>
    </row>
    <row r="255" customFormat="false" ht="14.25" hidden="false" customHeight="false" outlineLevel="0" collapsed="false">
      <c r="A255" s="150" t="s">
        <v>490</v>
      </c>
      <c r="B255" s="91" t="s">
        <v>806</v>
      </c>
      <c r="C255" s="145" t="s">
        <v>806</v>
      </c>
      <c r="D255" s="146" t="n">
        <v>19</v>
      </c>
      <c r="E255" s="147" t="n">
        <v>29</v>
      </c>
      <c r="F255" s="148" t="n">
        <f aca="false">D255+E255</f>
        <v>48</v>
      </c>
      <c r="G255" s="20" t="s">
        <v>31</v>
      </c>
      <c r="H255" s="151" t="s">
        <v>230</v>
      </c>
      <c r="I255" s="91" t="s">
        <v>141</v>
      </c>
      <c r="J255" s="7" t="s">
        <v>161</v>
      </c>
      <c r="K255" s="19"/>
      <c r="L255" s="0" t="n">
        <v>154</v>
      </c>
    </row>
    <row r="256" customFormat="false" ht="14.25" hidden="false" customHeight="false" outlineLevel="0" collapsed="false">
      <c r="A256" s="194" t="s">
        <v>491</v>
      </c>
      <c r="B256" s="93" t="s">
        <v>807</v>
      </c>
      <c r="C256" s="146" t="s">
        <v>807</v>
      </c>
      <c r="D256" s="146" t="n">
        <v>18</v>
      </c>
      <c r="E256" s="171" t="n">
        <v>30</v>
      </c>
      <c r="F256" s="208" t="n">
        <f aca="false">D256+E256</f>
        <v>48</v>
      </c>
      <c r="G256" s="91" t="s">
        <v>24</v>
      </c>
      <c r="H256" s="151" t="s">
        <v>200</v>
      </c>
      <c r="I256" s="91" t="s">
        <v>141</v>
      </c>
      <c r="J256" s="150" t="s">
        <v>206</v>
      </c>
      <c r="K256" s="207"/>
      <c r="L256" s="0" t="n">
        <v>155</v>
      </c>
    </row>
    <row r="257" customFormat="false" ht="14.25" hidden="false" customHeight="false" outlineLevel="0" collapsed="false">
      <c r="A257" s="7" t="s">
        <v>492</v>
      </c>
      <c r="B257" s="91" t="s">
        <v>808</v>
      </c>
      <c r="C257" s="145" t="s">
        <v>808</v>
      </c>
      <c r="D257" s="146" t="n">
        <v>15</v>
      </c>
      <c r="E257" s="147" t="n">
        <v>33</v>
      </c>
      <c r="F257" s="148" t="n">
        <f aca="false">D257+E257</f>
        <v>48</v>
      </c>
      <c r="G257" s="20" t="s">
        <v>31</v>
      </c>
      <c r="H257" s="150" t="s">
        <v>244</v>
      </c>
      <c r="I257" s="91" t="s">
        <v>141</v>
      </c>
      <c r="J257" s="150" t="s">
        <v>174</v>
      </c>
      <c r="K257" s="19"/>
      <c r="L257" s="0" t="n">
        <v>156</v>
      </c>
    </row>
    <row r="258" customFormat="false" ht="14.25" hidden="false" customHeight="false" outlineLevel="0" collapsed="false">
      <c r="A258" s="150" t="s">
        <v>493</v>
      </c>
      <c r="B258" s="152" t="s">
        <v>809</v>
      </c>
      <c r="C258" s="145" t="s">
        <v>809</v>
      </c>
      <c r="D258" s="146" t="n">
        <v>18</v>
      </c>
      <c r="E258" s="147" t="n">
        <v>30</v>
      </c>
      <c r="F258" s="148" t="n">
        <f aca="false">D258+E258</f>
        <v>48</v>
      </c>
      <c r="G258" s="152" t="s">
        <v>212</v>
      </c>
      <c r="H258" s="7" t="s">
        <v>177</v>
      </c>
      <c r="I258" s="91" t="s">
        <v>141</v>
      </c>
      <c r="J258" s="7" t="s">
        <v>178</v>
      </c>
      <c r="K258" s="19"/>
      <c r="L258" s="0" t="n">
        <v>157</v>
      </c>
    </row>
    <row r="259" customFormat="false" ht="14.25" hidden="false" customHeight="false" outlineLevel="0" collapsed="false">
      <c r="A259" s="150" t="s">
        <v>494</v>
      </c>
      <c r="B259" s="152" t="s">
        <v>810</v>
      </c>
      <c r="C259" s="145" t="s">
        <v>810</v>
      </c>
      <c r="D259" s="146" t="n">
        <v>16</v>
      </c>
      <c r="E259" s="147" t="n">
        <v>32</v>
      </c>
      <c r="F259" s="148" t="n">
        <f aca="false">D259+E259</f>
        <v>48</v>
      </c>
      <c r="G259" s="152" t="s">
        <v>212</v>
      </c>
      <c r="H259" s="7" t="s">
        <v>263</v>
      </c>
      <c r="I259" s="91" t="s">
        <v>141</v>
      </c>
      <c r="J259" s="7" t="s">
        <v>264</v>
      </c>
      <c r="K259" s="19"/>
      <c r="L259" s="0" t="n">
        <v>158</v>
      </c>
    </row>
    <row r="260" customFormat="false" ht="14.25" hidden="false" customHeight="false" outlineLevel="0" collapsed="false">
      <c r="A260" s="180" t="s">
        <v>495</v>
      </c>
      <c r="B260" s="181" t="s">
        <v>811</v>
      </c>
      <c r="C260" s="145" t="s">
        <v>811</v>
      </c>
      <c r="D260" s="146" t="n">
        <v>19</v>
      </c>
      <c r="E260" s="147" t="n">
        <v>29</v>
      </c>
      <c r="F260" s="146" t="n">
        <f aca="false">D260+E260</f>
        <v>48</v>
      </c>
      <c r="G260" s="181" t="s">
        <v>83</v>
      </c>
      <c r="H260" s="7" t="s">
        <v>184</v>
      </c>
      <c r="I260" s="91" t="s">
        <v>141</v>
      </c>
      <c r="J260" s="150" t="s">
        <v>185</v>
      </c>
      <c r="K260" s="19"/>
      <c r="L260" s="0" t="n">
        <v>159</v>
      </c>
    </row>
    <row r="261" customFormat="false" ht="14.25" hidden="false" customHeight="false" outlineLevel="0" collapsed="false">
      <c r="A261" s="209" t="s">
        <v>496</v>
      </c>
      <c r="B261" s="210" t="s">
        <v>812</v>
      </c>
      <c r="C261" s="182" t="s">
        <v>812</v>
      </c>
      <c r="D261" s="179" t="n">
        <v>19</v>
      </c>
      <c r="E261" s="183" t="n">
        <v>29</v>
      </c>
      <c r="F261" s="179" t="n">
        <f aca="false">D261+E261</f>
        <v>48</v>
      </c>
      <c r="G261" s="210" t="s">
        <v>497</v>
      </c>
      <c r="H261" s="7" t="s">
        <v>498</v>
      </c>
      <c r="I261" s="193" t="s">
        <v>307</v>
      </c>
      <c r="J261" s="7" t="s">
        <v>499</v>
      </c>
      <c r="K261" s="19"/>
      <c r="L261" s="0" t="n">
        <v>160</v>
      </c>
    </row>
    <row r="262" customFormat="false" ht="14.25" hidden="false" customHeight="false" outlineLevel="0" collapsed="false">
      <c r="A262" s="150" t="s">
        <v>500</v>
      </c>
      <c r="B262" s="91" t="s">
        <v>813</v>
      </c>
      <c r="C262" s="145" t="s">
        <v>813</v>
      </c>
      <c r="D262" s="146" t="n">
        <v>11</v>
      </c>
      <c r="E262" s="156" t="n">
        <v>37</v>
      </c>
      <c r="F262" s="204" t="n">
        <f aca="false">D262+E262</f>
        <v>48</v>
      </c>
      <c r="G262" s="91" t="s">
        <v>31</v>
      </c>
      <c r="H262" s="151" t="s">
        <v>501</v>
      </c>
      <c r="I262" s="91" t="s">
        <v>141</v>
      </c>
      <c r="J262" s="150" t="s">
        <v>502</v>
      </c>
      <c r="K262" s="19"/>
      <c r="L262" s="0" t="n">
        <v>161</v>
      </c>
    </row>
    <row r="263" customFormat="false" ht="14.25" hidden="false" customHeight="false" outlineLevel="0" collapsed="false">
      <c r="A263" s="150" t="s">
        <v>503</v>
      </c>
      <c r="B263" s="152" t="s">
        <v>814</v>
      </c>
      <c r="C263" s="145" t="s">
        <v>814</v>
      </c>
      <c r="D263" s="146" t="n">
        <v>18</v>
      </c>
      <c r="E263" s="147" t="n">
        <v>30</v>
      </c>
      <c r="F263" s="202" t="n">
        <f aca="false">D263+E263</f>
        <v>48</v>
      </c>
      <c r="G263" s="152" t="s">
        <v>212</v>
      </c>
      <c r="H263" s="7" t="s">
        <v>167</v>
      </c>
      <c r="I263" s="91" t="s">
        <v>141</v>
      </c>
      <c r="J263" s="7" t="s">
        <v>168</v>
      </c>
      <c r="K263" s="19"/>
      <c r="L263" s="0" t="n">
        <v>162</v>
      </c>
    </row>
    <row r="264" customFormat="false" ht="14.25" hidden="false" customHeight="false" outlineLevel="0" collapsed="false">
      <c r="A264" s="184" t="s">
        <v>504</v>
      </c>
      <c r="B264" s="184"/>
      <c r="C264" s="145" t="s">
        <v>815</v>
      </c>
      <c r="D264" s="146" t="n">
        <v>14</v>
      </c>
      <c r="E264" s="147" t="n">
        <v>34</v>
      </c>
      <c r="F264" s="204" t="n">
        <f aca="false">D264+E264</f>
        <v>48</v>
      </c>
      <c r="G264" s="184"/>
      <c r="H264" s="151"/>
      <c r="I264" s="184"/>
      <c r="J264" s="184"/>
      <c r="K264" s="184"/>
      <c r="L264" s="0" t="n">
        <v>163</v>
      </c>
    </row>
    <row r="265" customFormat="false" ht="14.25" hidden="false" customHeight="false" outlineLevel="0" collapsed="false">
      <c r="A265" s="150" t="s">
        <v>505</v>
      </c>
      <c r="B265" s="152" t="s">
        <v>816</v>
      </c>
      <c r="C265" s="145" t="s">
        <v>816</v>
      </c>
      <c r="D265" s="146" t="n">
        <v>19</v>
      </c>
      <c r="E265" s="147" t="n">
        <v>29</v>
      </c>
      <c r="F265" s="179" t="n">
        <f aca="false">D265+E265</f>
        <v>48</v>
      </c>
      <c r="G265" s="152" t="s">
        <v>83</v>
      </c>
      <c r="H265" s="7" t="s">
        <v>230</v>
      </c>
      <c r="I265" s="91" t="s">
        <v>141</v>
      </c>
      <c r="J265" s="150" t="s">
        <v>132</v>
      </c>
      <c r="K265" s="19"/>
      <c r="L265" s="0" t="n">
        <v>164</v>
      </c>
    </row>
    <row r="266" customFormat="false" ht="14.25" hidden="false" customHeight="false" outlineLevel="0" collapsed="false">
      <c r="A266" s="129" t="s">
        <v>506</v>
      </c>
      <c r="B266" s="124" t="s">
        <v>817</v>
      </c>
      <c r="C266" s="145" t="s">
        <v>817</v>
      </c>
      <c r="D266" s="146" t="n">
        <v>23</v>
      </c>
      <c r="E266" s="147" t="n">
        <v>25</v>
      </c>
      <c r="F266" s="202" t="n">
        <f aca="false">D266+E266</f>
        <v>48</v>
      </c>
      <c r="G266" s="124" t="s">
        <v>31</v>
      </c>
      <c r="H266" s="123" t="s">
        <v>173</v>
      </c>
      <c r="I266" s="124" t="s">
        <v>141</v>
      </c>
      <c r="J266" s="123" t="s">
        <v>174</v>
      </c>
      <c r="K266" s="129"/>
      <c r="L266" s="0" t="n">
        <v>165</v>
      </c>
    </row>
    <row r="267" customFormat="false" ht="14.25" hidden="false" customHeight="false" outlineLevel="0" collapsed="false">
      <c r="A267" s="155" t="s">
        <v>507</v>
      </c>
      <c r="B267" s="93" t="s">
        <v>818</v>
      </c>
      <c r="C267" s="145" t="s">
        <v>818</v>
      </c>
      <c r="D267" s="146" t="n">
        <v>18</v>
      </c>
      <c r="E267" s="147" t="n">
        <v>29</v>
      </c>
      <c r="F267" s="202" t="n">
        <f aca="false">D267+E267</f>
        <v>47</v>
      </c>
      <c r="G267" s="20" t="s">
        <v>31</v>
      </c>
      <c r="H267" s="151" t="s">
        <v>148</v>
      </c>
      <c r="I267" s="91" t="s">
        <v>141</v>
      </c>
      <c r="J267" s="53" t="s">
        <v>149</v>
      </c>
      <c r="K267" s="19"/>
      <c r="L267" s="0" t="n">
        <v>166</v>
      </c>
    </row>
    <row r="268" customFormat="false" ht="14.25" hidden="false" customHeight="false" outlineLevel="0" collapsed="false">
      <c r="A268" s="155" t="s">
        <v>508</v>
      </c>
      <c r="B268" s="91" t="s">
        <v>819</v>
      </c>
      <c r="C268" s="145" t="s">
        <v>819</v>
      </c>
      <c r="D268" s="146" t="n">
        <v>18</v>
      </c>
      <c r="E268" s="147" t="n">
        <v>29</v>
      </c>
      <c r="F268" s="204" t="n">
        <f aca="false">D268+E268</f>
        <v>47</v>
      </c>
      <c r="G268" s="20" t="s">
        <v>31</v>
      </c>
      <c r="H268" s="151" t="s">
        <v>216</v>
      </c>
      <c r="I268" s="91" t="s">
        <v>141</v>
      </c>
      <c r="J268" s="150" t="s">
        <v>129</v>
      </c>
      <c r="K268" s="153"/>
      <c r="L268" s="0" t="n">
        <v>167</v>
      </c>
    </row>
    <row r="269" customFormat="false" ht="14.25" hidden="false" customHeight="false" outlineLevel="0" collapsed="false">
      <c r="A269" s="150" t="s">
        <v>509</v>
      </c>
      <c r="B269" s="152" t="s">
        <v>820</v>
      </c>
      <c r="C269" s="215"/>
      <c r="D269" s="216"/>
      <c r="E269" s="217" t="n">
        <v>47</v>
      </c>
      <c r="F269" s="146" t="n">
        <f aca="false">D269+E269</f>
        <v>47</v>
      </c>
      <c r="G269" s="93" t="s">
        <v>24</v>
      </c>
      <c r="H269" s="184" t="s">
        <v>407</v>
      </c>
      <c r="I269" s="185" t="s">
        <v>198</v>
      </c>
      <c r="J269" s="150" t="s">
        <v>47</v>
      </c>
      <c r="K269" s="19"/>
      <c r="L269" s="0" t="n">
        <v>168</v>
      </c>
    </row>
    <row r="270" customFormat="false" ht="14.25" hidden="false" customHeight="false" outlineLevel="0" collapsed="false">
      <c r="A270" s="150" t="s">
        <v>510</v>
      </c>
      <c r="B270" s="91" t="s">
        <v>821</v>
      </c>
      <c r="C270" s="145" t="s">
        <v>821</v>
      </c>
      <c r="D270" s="146" t="n">
        <v>13</v>
      </c>
      <c r="E270" s="213" t="n">
        <v>34</v>
      </c>
      <c r="F270" s="202" t="n">
        <f aca="false">D270+E270</f>
        <v>47</v>
      </c>
      <c r="G270" s="91" t="s">
        <v>31</v>
      </c>
      <c r="H270" s="151" t="s">
        <v>189</v>
      </c>
      <c r="I270" s="91" t="s">
        <v>141</v>
      </c>
      <c r="J270" s="7" t="s">
        <v>171</v>
      </c>
      <c r="K270" s="19"/>
      <c r="L270" s="0" t="n">
        <v>169</v>
      </c>
    </row>
    <row r="271" customFormat="false" ht="14.25" hidden="false" customHeight="false" outlineLevel="0" collapsed="false">
      <c r="A271" s="150" t="s">
        <v>511</v>
      </c>
      <c r="B271" s="152" t="s">
        <v>822</v>
      </c>
      <c r="C271" s="182" t="s">
        <v>822</v>
      </c>
      <c r="D271" s="179" t="n">
        <v>19</v>
      </c>
      <c r="E271" s="183" t="n">
        <v>28</v>
      </c>
      <c r="F271" s="146" t="n">
        <f aca="false">D271+E271</f>
        <v>47</v>
      </c>
      <c r="G271" s="152" t="s">
        <v>212</v>
      </c>
      <c r="H271" s="7" t="s">
        <v>163</v>
      </c>
      <c r="I271" s="91" t="s">
        <v>141</v>
      </c>
      <c r="J271" s="150" t="s">
        <v>107</v>
      </c>
      <c r="K271" s="19"/>
      <c r="L271" s="0" t="n">
        <v>170</v>
      </c>
    </row>
    <row r="272" customFormat="false" ht="14.25" hidden="false" customHeight="false" outlineLevel="0" collapsed="false">
      <c r="A272" s="151" t="s">
        <v>512</v>
      </c>
      <c r="B272" s="93" t="s">
        <v>823</v>
      </c>
      <c r="C272" s="145" t="s">
        <v>823</v>
      </c>
      <c r="D272" s="146" t="n">
        <v>18</v>
      </c>
      <c r="E272" s="147" t="n">
        <v>29</v>
      </c>
      <c r="F272" s="204" t="n">
        <f aca="false">D272+E272</f>
        <v>47</v>
      </c>
      <c r="G272" s="152" t="s">
        <v>212</v>
      </c>
      <c r="H272" s="151" t="s">
        <v>418</v>
      </c>
      <c r="I272" s="91" t="s">
        <v>141</v>
      </c>
      <c r="J272" s="151" t="s">
        <v>142</v>
      </c>
      <c r="K272" s="19"/>
      <c r="L272" s="0" t="n">
        <v>171</v>
      </c>
    </row>
    <row r="273" customFormat="false" ht="14.25" hidden="false" customHeight="false" outlineLevel="0" collapsed="false">
      <c r="A273" s="150" t="s">
        <v>513</v>
      </c>
      <c r="B273" s="91" t="s">
        <v>824</v>
      </c>
      <c r="C273" s="145" t="s">
        <v>824</v>
      </c>
      <c r="D273" s="146" t="n">
        <v>17</v>
      </c>
      <c r="E273" s="147" t="n">
        <v>30</v>
      </c>
      <c r="F273" s="202" t="n">
        <f aca="false">D273+E273</f>
        <v>47</v>
      </c>
      <c r="G273" s="20" t="s">
        <v>31</v>
      </c>
      <c r="H273" s="151" t="s">
        <v>230</v>
      </c>
      <c r="I273" s="91" t="s">
        <v>141</v>
      </c>
      <c r="J273" s="7" t="s">
        <v>161</v>
      </c>
      <c r="K273" s="19"/>
      <c r="L273" s="0" t="n">
        <v>172</v>
      </c>
    </row>
    <row r="274" customFormat="false" ht="14.25" hidden="false" customHeight="false" outlineLevel="0" collapsed="false">
      <c r="A274" s="150" t="s">
        <v>514</v>
      </c>
      <c r="B274" s="91" t="s">
        <v>825</v>
      </c>
      <c r="C274" s="145" t="s">
        <v>825</v>
      </c>
      <c r="D274" s="146" t="n">
        <v>12</v>
      </c>
      <c r="E274" s="147" t="n">
        <v>34</v>
      </c>
      <c r="F274" s="204" t="n">
        <f aca="false">D274+E274</f>
        <v>46</v>
      </c>
      <c r="G274" s="20" t="s">
        <v>31</v>
      </c>
      <c r="H274" s="19" t="s">
        <v>227</v>
      </c>
      <c r="I274" s="91" t="s">
        <v>141</v>
      </c>
      <c r="J274" s="150" t="s">
        <v>192</v>
      </c>
      <c r="K274" s="19"/>
      <c r="L274" s="0" t="n">
        <v>173</v>
      </c>
    </row>
    <row r="275" customFormat="false" ht="14.25" hidden="false" customHeight="false" outlineLevel="0" collapsed="false">
      <c r="A275" s="123" t="s">
        <v>515</v>
      </c>
      <c r="B275" s="124" t="s">
        <v>826</v>
      </c>
      <c r="C275" s="145" t="s">
        <v>826</v>
      </c>
      <c r="D275" s="146" t="n">
        <v>15</v>
      </c>
      <c r="E275" s="147" t="n">
        <v>31</v>
      </c>
      <c r="F275" s="202" t="n">
        <f aca="false">D275+E275</f>
        <v>46</v>
      </c>
      <c r="G275" s="124" t="s">
        <v>31</v>
      </c>
      <c r="H275" s="128" t="s">
        <v>230</v>
      </c>
      <c r="I275" s="124" t="s">
        <v>141</v>
      </c>
      <c r="J275" s="129" t="s">
        <v>161</v>
      </c>
      <c r="K275" s="129"/>
      <c r="L275" s="0" t="n">
        <v>174</v>
      </c>
    </row>
    <row r="276" customFormat="false" ht="14.25" hidden="false" customHeight="false" outlineLevel="0" collapsed="false">
      <c r="A276" s="150" t="s">
        <v>516</v>
      </c>
      <c r="B276" s="152" t="s">
        <v>827</v>
      </c>
      <c r="C276" s="182" t="s">
        <v>827</v>
      </c>
      <c r="D276" s="179" t="n">
        <v>18</v>
      </c>
      <c r="E276" s="183" t="n">
        <v>28</v>
      </c>
      <c r="F276" s="179" t="n">
        <f aca="false">D276+E276</f>
        <v>46</v>
      </c>
      <c r="G276" s="152" t="s">
        <v>83</v>
      </c>
      <c r="H276" s="7" t="s">
        <v>230</v>
      </c>
      <c r="I276" s="91" t="s">
        <v>141</v>
      </c>
      <c r="J276" s="150" t="s">
        <v>132</v>
      </c>
      <c r="K276" s="19"/>
      <c r="L276" s="0" t="n">
        <v>175</v>
      </c>
    </row>
    <row r="277" customFormat="false" ht="14.25" hidden="false" customHeight="false" outlineLevel="0" collapsed="false">
      <c r="A277" s="209" t="s">
        <v>517</v>
      </c>
      <c r="B277" s="210" t="s">
        <v>828</v>
      </c>
      <c r="C277" s="182" t="s">
        <v>828</v>
      </c>
      <c r="D277" s="179" t="n">
        <v>20</v>
      </c>
      <c r="E277" s="183" t="n">
        <v>26</v>
      </c>
      <c r="F277" s="179" t="n">
        <f aca="false">D277+E277</f>
        <v>46</v>
      </c>
      <c r="G277" s="210" t="s">
        <v>497</v>
      </c>
      <c r="H277" s="7" t="s">
        <v>498</v>
      </c>
      <c r="I277" s="193" t="s">
        <v>307</v>
      </c>
      <c r="J277" s="7" t="s">
        <v>499</v>
      </c>
      <c r="K277" s="19"/>
      <c r="L277" s="0" t="n">
        <v>176</v>
      </c>
    </row>
    <row r="278" customFormat="false" ht="14.25" hidden="false" customHeight="false" outlineLevel="0" collapsed="false">
      <c r="A278" s="150" t="s">
        <v>518</v>
      </c>
      <c r="B278" s="152" t="s">
        <v>829</v>
      </c>
      <c r="C278" s="145" t="s">
        <v>829</v>
      </c>
      <c r="D278" s="146" t="n">
        <v>19</v>
      </c>
      <c r="E278" s="147" t="n">
        <v>27</v>
      </c>
      <c r="F278" s="204" t="n">
        <f aca="false">D278+E278</f>
        <v>46</v>
      </c>
      <c r="G278" s="152" t="s">
        <v>212</v>
      </c>
      <c r="H278" s="7" t="s">
        <v>263</v>
      </c>
      <c r="I278" s="91" t="s">
        <v>141</v>
      </c>
      <c r="J278" s="7" t="s">
        <v>264</v>
      </c>
      <c r="K278" s="19"/>
      <c r="L278" s="0" t="n">
        <v>177</v>
      </c>
    </row>
    <row r="279" customFormat="false" ht="14.25" hidden="false" customHeight="false" outlineLevel="0" collapsed="false">
      <c r="A279" s="150" t="s">
        <v>519</v>
      </c>
      <c r="B279" s="91" t="s">
        <v>830</v>
      </c>
      <c r="C279" s="145" t="s">
        <v>830</v>
      </c>
      <c r="D279" s="146" t="n">
        <v>13</v>
      </c>
      <c r="E279" s="147" t="n">
        <v>32</v>
      </c>
      <c r="F279" s="204" t="n">
        <f aca="false">D279+E279</f>
        <v>45</v>
      </c>
      <c r="G279" s="20" t="s">
        <v>31</v>
      </c>
      <c r="H279" s="151" t="s">
        <v>233</v>
      </c>
      <c r="I279" s="91" t="s">
        <v>141</v>
      </c>
      <c r="J279" s="150" t="s">
        <v>129</v>
      </c>
      <c r="K279" s="153"/>
      <c r="L279" s="0" t="n">
        <v>178</v>
      </c>
    </row>
    <row r="280" customFormat="false" ht="14.25" hidden="false" customHeight="false" outlineLevel="0" collapsed="false">
      <c r="A280" s="150" t="s">
        <v>520</v>
      </c>
      <c r="B280" s="152" t="s">
        <v>831</v>
      </c>
      <c r="C280" s="145" t="s">
        <v>831</v>
      </c>
      <c r="D280" s="146" t="n">
        <v>18</v>
      </c>
      <c r="E280" s="147" t="n">
        <v>27</v>
      </c>
      <c r="F280" s="204" t="n">
        <f aca="false">D280+E280</f>
        <v>45</v>
      </c>
      <c r="G280" s="152" t="s">
        <v>212</v>
      </c>
      <c r="H280" s="7" t="s">
        <v>263</v>
      </c>
      <c r="I280" s="91" t="s">
        <v>141</v>
      </c>
      <c r="J280" s="7" t="s">
        <v>264</v>
      </c>
      <c r="K280" s="19"/>
      <c r="L280" s="0" t="n">
        <v>179</v>
      </c>
    </row>
    <row r="281" customFormat="false" ht="14.25" hidden="false" customHeight="false" outlineLevel="0" collapsed="false">
      <c r="A281" s="151" t="s">
        <v>521</v>
      </c>
      <c r="B281" s="93" t="s">
        <v>832</v>
      </c>
      <c r="C281" s="145" t="s">
        <v>832</v>
      </c>
      <c r="D281" s="146" t="n">
        <v>13</v>
      </c>
      <c r="E281" s="147" t="n">
        <v>32</v>
      </c>
      <c r="F281" s="146" t="n">
        <f aca="false">D281+E281</f>
        <v>45</v>
      </c>
      <c r="G281" s="91" t="s">
        <v>24</v>
      </c>
      <c r="H281" s="53" t="s">
        <v>522</v>
      </c>
      <c r="I281" s="91" t="s">
        <v>141</v>
      </c>
      <c r="J281" s="150" t="s">
        <v>523</v>
      </c>
      <c r="K281" s="19"/>
      <c r="L281" s="0" t="n">
        <v>180</v>
      </c>
    </row>
    <row r="282" customFormat="false" ht="14.25" hidden="false" customHeight="false" outlineLevel="0" collapsed="false">
      <c r="A282" s="150" t="s">
        <v>833</v>
      </c>
      <c r="B282" s="91" t="s">
        <v>834</v>
      </c>
      <c r="C282" s="145" t="s">
        <v>834</v>
      </c>
      <c r="D282" s="146" t="n">
        <v>15</v>
      </c>
      <c r="E282" s="147" t="n">
        <v>30</v>
      </c>
      <c r="F282" s="204" t="n">
        <f aca="false">D282+E282</f>
        <v>45</v>
      </c>
      <c r="G282" s="20" t="s">
        <v>31</v>
      </c>
      <c r="H282" s="151" t="s">
        <v>835</v>
      </c>
      <c r="I282" s="91" t="s">
        <v>141</v>
      </c>
      <c r="J282" s="151" t="s">
        <v>836</v>
      </c>
      <c r="K282" s="19"/>
      <c r="L282" s="0" t="n">
        <v>181</v>
      </c>
    </row>
    <row r="283" customFormat="false" ht="14.25" hidden="false" customHeight="false" outlineLevel="0" collapsed="false">
      <c r="A283" s="7" t="s">
        <v>837</v>
      </c>
      <c r="B283" s="91" t="s">
        <v>838</v>
      </c>
      <c r="C283" s="145" t="s">
        <v>838</v>
      </c>
      <c r="D283" s="146" t="n">
        <v>11</v>
      </c>
      <c r="E283" s="147" t="n">
        <v>33</v>
      </c>
      <c r="F283" s="204" t="n">
        <f aca="false">D283+E283</f>
        <v>44</v>
      </c>
      <c r="G283" s="20" t="s">
        <v>31</v>
      </c>
      <c r="H283" s="150" t="s">
        <v>244</v>
      </c>
      <c r="I283" s="91" t="s">
        <v>141</v>
      </c>
      <c r="J283" s="150" t="s">
        <v>174</v>
      </c>
      <c r="K283" s="19"/>
      <c r="L283" s="0" t="n">
        <v>182</v>
      </c>
    </row>
    <row r="284" customFormat="false" ht="14.25" hidden="false" customHeight="false" outlineLevel="0" collapsed="false">
      <c r="A284" s="153" t="s">
        <v>839</v>
      </c>
      <c r="B284" s="154" t="s">
        <v>840</v>
      </c>
      <c r="C284" s="145" t="s">
        <v>841</v>
      </c>
      <c r="D284" s="146" t="n">
        <v>15</v>
      </c>
      <c r="E284" s="147" t="n">
        <v>29</v>
      </c>
      <c r="F284" s="204" t="n">
        <f aca="false">D284+E284</f>
        <v>44</v>
      </c>
      <c r="G284" s="91" t="s">
        <v>31</v>
      </c>
      <c r="H284" s="151" t="s">
        <v>157</v>
      </c>
      <c r="I284" s="91" t="s">
        <v>141</v>
      </c>
      <c r="J284" s="153" t="s">
        <v>158</v>
      </c>
      <c r="K284" s="19"/>
      <c r="L284" s="0" t="n">
        <v>183</v>
      </c>
    </row>
    <row r="285" customFormat="false" ht="14.25" hidden="false" customHeight="false" outlineLevel="0" collapsed="false">
      <c r="A285" s="150" t="s">
        <v>842</v>
      </c>
      <c r="B285" s="91" t="s">
        <v>843</v>
      </c>
      <c r="C285" s="146" t="s">
        <v>843</v>
      </c>
      <c r="D285" s="146" t="n">
        <v>18</v>
      </c>
      <c r="E285" s="171" t="n">
        <v>26</v>
      </c>
      <c r="F285" s="146" t="n">
        <f aca="false">D285+E285</f>
        <v>44</v>
      </c>
      <c r="G285" s="91" t="s">
        <v>24</v>
      </c>
      <c r="H285" s="19" t="s">
        <v>148</v>
      </c>
      <c r="I285" s="91" t="s">
        <v>141</v>
      </c>
      <c r="J285" s="150" t="s">
        <v>164</v>
      </c>
      <c r="K285" s="207"/>
      <c r="L285" s="0" t="n">
        <v>184</v>
      </c>
    </row>
    <row r="286" customFormat="false" ht="14.25" hidden="false" customHeight="false" outlineLevel="0" collapsed="false">
      <c r="A286" s="150" t="s">
        <v>147</v>
      </c>
      <c r="B286" s="152" t="s">
        <v>844</v>
      </c>
      <c r="C286" s="145" t="s">
        <v>844</v>
      </c>
      <c r="D286" s="146" t="n">
        <v>14</v>
      </c>
      <c r="E286" s="147" t="n">
        <v>30</v>
      </c>
      <c r="F286" s="179" t="n">
        <f aca="false">D286+E286</f>
        <v>44</v>
      </c>
      <c r="G286" s="91" t="s">
        <v>24</v>
      </c>
      <c r="H286" s="19" t="s">
        <v>177</v>
      </c>
      <c r="I286" s="91" t="s">
        <v>141</v>
      </c>
      <c r="J286" s="7" t="s">
        <v>187</v>
      </c>
      <c r="K286" s="19"/>
      <c r="L286" s="0" t="n">
        <v>185</v>
      </c>
    </row>
    <row r="287" customFormat="false" ht="14.25" hidden="false" customHeight="false" outlineLevel="0" collapsed="false">
      <c r="A287" s="153" t="s">
        <v>845</v>
      </c>
      <c r="B287" s="154" t="s">
        <v>846</v>
      </c>
      <c r="C287" s="145" t="s">
        <v>846</v>
      </c>
      <c r="D287" s="146" t="n">
        <v>15</v>
      </c>
      <c r="E287" s="213" t="n">
        <v>29</v>
      </c>
      <c r="F287" s="204" t="n">
        <f aca="false">D287+E287</f>
        <v>44</v>
      </c>
      <c r="G287" s="91" t="s">
        <v>31</v>
      </c>
      <c r="H287" s="151" t="s">
        <v>847</v>
      </c>
      <c r="I287" s="91" t="s">
        <v>141</v>
      </c>
      <c r="J287" s="153" t="s">
        <v>158</v>
      </c>
      <c r="K287" s="19"/>
      <c r="L287" s="0" t="n">
        <v>186</v>
      </c>
    </row>
    <row r="288" customFormat="false" ht="14.25" hidden="false" customHeight="false" outlineLevel="0" collapsed="false">
      <c r="A288" s="150" t="s">
        <v>848</v>
      </c>
      <c r="B288" s="152" t="s">
        <v>849</v>
      </c>
      <c r="C288" s="182" t="s">
        <v>849</v>
      </c>
      <c r="D288" s="179" t="n">
        <v>24</v>
      </c>
      <c r="E288" s="183" t="n">
        <v>19</v>
      </c>
      <c r="F288" s="179" t="n">
        <f aca="false">D288+E288</f>
        <v>43</v>
      </c>
      <c r="G288" s="152" t="s">
        <v>83</v>
      </c>
      <c r="H288" s="7" t="s">
        <v>157</v>
      </c>
      <c r="I288" s="91" t="s">
        <v>141</v>
      </c>
      <c r="J288" s="150" t="s">
        <v>132</v>
      </c>
      <c r="K288" s="19"/>
      <c r="L288" s="0" t="n">
        <v>187</v>
      </c>
    </row>
    <row r="289" customFormat="false" ht="14.25" hidden="false" customHeight="false" outlineLevel="0" collapsed="false">
      <c r="A289" s="151" t="s">
        <v>850</v>
      </c>
      <c r="B289" s="93" t="s">
        <v>851</v>
      </c>
      <c r="C289" s="145" t="s">
        <v>851</v>
      </c>
      <c r="D289" s="146" t="n">
        <v>14</v>
      </c>
      <c r="E289" s="147" t="n">
        <v>29</v>
      </c>
      <c r="F289" s="204" t="n">
        <f aca="false">D289+E289</f>
        <v>43</v>
      </c>
      <c r="G289" s="203" t="s">
        <v>212</v>
      </c>
      <c r="H289" s="195" t="s">
        <v>418</v>
      </c>
      <c r="I289" s="120" t="s">
        <v>141</v>
      </c>
      <c r="J289" s="195" t="s">
        <v>142</v>
      </c>
      <c r="K289" s="206"/>
      <c r="L289" s="0" t="n">
        <v>188</v>
      </c>
    </row>
    <row r="290" customFormat="false" ht="14.25" hidden="false" customHeight="false" outlineLevel="0" collapsed="false">
      <c r="A290" s="150" t="s">
        <v>852</v>
      </c>
      <c r="B290" s="152" t="s">
        <v>853</v>
      </c>
      <c r="C290" s="145" t="s">
        <v>853</v>
      </c>
      <c r="D290" s="146" t="n">
        <v>20</v>
      </c>
      <c r="E290" s="147" t="n">
        <v>23</v>
      </c>
      <c r="F290" s="202" t="n">
        <f aca="false">D290+E290</f>
        <v>43</v>
      </c>
      <c r="G290" s="203" t="s">
        <v>212</v>
      </c>
      <c r="H290" s="201" t="s">
        <v>263</v>
      </c>
      <c r="I290" s="120" t="s">
        <v>141</v>
      </c>
      <c r="J290" s="201" t="s">
        <v>264</v>
      </c>
      <c r="K290" s="206"/>
      <c r="L290" s="0" t="n">
        <v>189</v>
      </c>
    </row>
    <row r="291" customFormat="false" ht="14.25" hidden="false" customHeight="false" outlineLevel="0" collapsed="false">
      <c r="A291" s="150" t="s">
        <v>854</v>
      </c>
      <c r="B291" s="91" t="s">
        <v>855</v>
      </c>
      <c r="C291" s="145" t="s">
        <v>855</v>
      </c>
      <c r="D291" s="146" t="n">
        <v>20</v>
      </c>
      <c r="E291" s="147" t="n">
        <v>23</v>
      </c>
      <c r="F291" s="204" t="n">
        <f aca="false">D291+E291</f>
        <v>43</v>
      </c>
      <c r="G291" s="198" t="s">
        <v>31</v>
      </c>
      <c r="H291" s="196" t="s">
        <v>191</v>
      </c>
      <c r="I291" s="120" t="s">
        <v>141</v>
      </c>
      <c r="J291" s="197" t="s">
        <v>192</v>
      </c>
      <c r="K291" s="206"/>
      <c r="L291" s="0" t="n">
        <v>190</v>
      </c>
    </row>
    <row r="292" customFormat="false" ht="14.25" hidden="false" customHeight="false" outlineLevel="0" collapsed="false">
      <c r="A292" s="209" t="s">
        <v>856</v>
      </c>
      <c r="B292" s="192" t="s">
        <v>857</v>
      </c>
      <c r="C292" s="145" t="s">
        <v>857</v>
      </c>
      <c r="D292" s="146" t="n">
        <v>11</v>
      </c>
      <c r="E292" s="147" t="n">
        <v>32</v>
      </c>
      <c r="F292" s="204" t="n">
        <f aca="false">D292+E292</f>
        <v>43</v>
      </c>
      <c r="G292" s="218" t="s">
        <v>365</v>
      </c>
      <c r="H292" s="201" t="s">
        <v>304</v>
      </c>
      <c r="I292" s="120" t="s">
        <v>141</v>
      </c>
      <c r="J292" s="219" t="s">
        <v>366</v>
      </c>
      <c r="K292" s="206"/>
      <c r="L292" s="0" t="n">
        <v>191</v>
      </c>
    </row>
    <row r="293" customFormat="false" ht="14.25" hidden="false" customHeight="false" outlineLevel="0" collapsed="false">
      <c r="A293" s="153" t="s">
        <v>858</v>
      </c>
      <c r="B293" s="154" t="s">
        <v>859</v>
      </c>
      <c r="C293" s="145" t="s">
        <v>859</v>
      </c>
      <c r="D293" s="146" t="n">
        <v>14</v>
      </c>
      <c r="E293" s="156" t="n">
        <v>29</v>
      </c>
      <c r="F293" s="202" t="n">
        <f aca="false">D293+E293</f>
        <v>43</v>
      </c>
      <c r="G293" s="120" t="s">
        <v>31</v>
      </c>
      <c r="H293" s="195" t="s">
        <v>157</v>
      </c>
      <c r="I293" s="120" t="s">
        <v>141</v>
      </c>
      <c r="J293" s="220" t="s">
        <v>158</v>
      </c>
      <c r="K293" s="206"/>
      <c r="L293" s="0" t="n">
        <v>192</v>
      </c>
    </row>
    <row r="294" customFormat="false" ht="14.25" hidden="false" customHeight="false" outlineLevel="0" collapsed="false">
      <c r="A294" s="221" t="s">
        <v>860</v>
      </c>
      <c r="B294" s="93" t="s">
        <v>861</v>
      </c>
      <c r="C294" s="145" t="s">
        <v>861</v>
      </c>
      <c r="D294" s="146" t="n">
        <v>13</v>
      </c>
      <c r="E294" s="147" t="n">
        <v>30</v>
      </c>
      <c r="F294" s="202" t="n">
        <f aca="false">D294+E294</f>
        <v>43</v>
      </c>
      <c r="G294" s="198" t="s">
        <v>31</v>
      </c>
      <c r="H294" s="195" t="s">
        <v>862</v>
      </c>
      <c r="I294" s="120" t="s">
        <v>141</v>
      </c>
      <c r="J294" s="205" t="s">
        <v>149</v>
      </c>
      <c r="K294" s="206"/>
      <c r="L294" s="0" t="n">
        <v>193</v>
      </c>
    </row>
    <row r="295" customFormat="false" ht="14.25" hidden="false" customHeight="false" outlineLevel="0" collapsed="false">
      <c r="A295" s="153" t="s">
        <v>863</v>
      </c>
      <c r="B295" s="154" t="s">
        <v>864</v>
      </c>
      <c r="C295" s="145" t="s">
        <v>864</v>
      </c>
      <c r="D295" s="146" t="n">
        <v>17</v>
      </c>
      <c r="E295" s="213" t="n">
        <v>26</v>
      </c>
      <c r="F295" s="204" t="n">
        <f aca="false">D295+E295</f>
        <v>43</v>
      </c>
      <c r="G295" s="120" t="s">
        <v>31</v>
      </c>
      <c r="H295" s="195" t="s">
        <v>847</v>
      </c>
      <c r="I295" s="120" t="s">
        <v>141</v>
      </c>
      <c r="J295" s="220" t="s">
        <v>158</v>
      </c>
      <c r="K295" s="206"/>
      <c r="L295" s="0" t="n">
        <v>19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14.87"/>
    <col collapsed="false" customWidth="true" hidden="false" outlineLevel="0" max="7" min="6" style="0" width="14.36"/>
  </cols>
  <sheetData>
    <row r="1" customFormat="false" ht="51.75" hidden="false" customHeight="true" outlineLevel="0" collapsed="false">
      <c r="A1" s="117"/>
      <c r="B1" s="8" t="s">
        <v>865</v>
      </c>
      <c r="C1" s="8"/>
      <c r="D1" s="8"/>
      <c r="E1" s="8"/>
      <c r="F1" s="117"/>
      <c r="G1" s="117"/>
    </row>
    <row r="2" customFormat="false" ht="39" hidden="false" customHeight="true" outlineLevel="0" collapsed="false">
      <c r="A2" s="97" t="s">
        <v>9</v>
      </c>
      <c r="B2" s="98" t="s">
        <v>3</v>
      </c>
      <c r="C2" s="98" t="s">
        <v>10</v>
      </c>
      <c r="D2" s="98" t="s">
        <v>11</v>
      </c>
      <c r="E2" s="98" t="s">
        <v>12</v>
      </c>
      <c r="F2" s="98" t="s">
        <v>13</v>
      </c>
      <c r="G2" s="222" t="s">
        <v>14</v>
      </c>
    </row>
    <row r="3" customFormat="false" ht="20.1" hidden="false" customHeight="true" outlineLevel="0" collapsed="false">
      <c r="A3" s="18" t="n">
        <v>1</v>
      </c>
      <c r="B3" s="95" t="s">
        <v>866</v>
      </c>
      <c r="C3" s="19"/>
      <c r="D3" s="95" t="s">
        <v>867</v>
      </c>
      <c r="E3" s="96" t="s">
        <v>868</v>
      </c>
      <c r="F3" s="95" t="s">
        <v>869</v>
      </c>
      <c r="G3" s="100" t="s">
        <v>55</v>
      </c>
    </row>
    <row r="4" customFormat="false" ht="20.1" hidden="false" customHeight="true" outlineLevel="0" collapsed="false">
      <c r="A4" s="101" t="n">
        <v>2</v>
      </c>
      <c r="B4" s="102" t="s">
        <v>870</v>
      </c>
      <c r="C4" s="58"/>
      <c r="D4" s="102" t="s">
        <v>871</v>
      </c>
      <c r="E4" s="103" t="s">
        <v>868</v>
      </c>
      <c r="F4" s="102" t="s">
        <v>872</v>
      </c>
      <c r="G4" s="100"/>
    </row>
    <row r="5" customFormat="false" ht="20.1" hidden="false" customHeight="true" outlineLevel="0" collapsed="false">
      <c r="A5" s="10" t="n">
        <v>1</v>
      </c>
      <c r="B5" s="87" t="s">
        <v>873</v>
      </c>
      <c r="C5" s="11"/>
      <c r="D5" s="60" t="s">
        <v>874</v>
      </c>
      <c r="E5" s="12" t="s">
        <v>875</v>
      </c>
      <c r="F5" s="60" t="s">
        <v>872</v>
      </c>
      <c r="G5" s="89" t="s">
        <v>59</v>
      </c>
    </row>
    <row r="6" customFormat="false" ht="20.1" hidden="false" customHeight="true" outlineLevel="0" collapsed="false">
      <c r="A6" s="18" t="n">
        <v>2</v>
      </c>
      <c r="B6" s="53" t="s">
        <v>876</v>
      </c>
      <c r="C6" s="19"/>
      <c r="D6" s="19" t="s">
        <v>877</v>
      </c>
      <c r="E6" s="20" t="s">
        <v>875</v>
      </c>
      <c r="F6" s="53" t="s">
        <v>234</v>
      </c>
      <c r="G6" s="89"/>
    </row>
    <row r="7" customFormat="false" ht="20.1" hidden="false" customHeight="true" outlineLevel="0" collapsed="false">
      <c r="A7" s="18" t="n">
        <v>3</v>
      </c>
      <c r="B7" s="53" t="s">
        <v>878</v>
      </c>
      <c r="C7" s="19"/>
      <c r="D7" s="19" t="s">
        <v>879</v>
      </c>
      <c r="E7" s="20" t="s">
        <v>875</v>
      </c>
      <c r="F7" s="53" t="s">
        <v>300</v>
      </c>
      <c r="G7" s="89"/>
    </row>
    <row r="8" customFormat="false" ht="20.1" hidden="false" customHeight="true" outlineLevel="0" collapsed="false">
      <c r="A8" s="18" t="n">
        <v>4</v>
      </c>
      <c r="B8" s="53" t="s">
        <v>880</v>
      </c>
      <c r="C8" s="19"/>
      <c r="D8" s="19" t="s">
        <v>881</v>
      </c>
      <c r="E8" s="20" t="s">
        <v>875</v>
      </c>
      <c r="F8" s="53" t="s">
        <v>39</v>
      </c>
      <c r="G8" s="89"/>
    </row>
    <row r="9" customFormat="false" ht="20.1" hidden="false" customHeight="true" outlineLevel="0" collapsed="false">
      <c r="A9" s="18" t="n">
        <v>5</v>
      </c>
      <c r="B9" s="53" t="s">
        <v>882</v>
      </c>
      <c r="C9" s="19"/>
      <c r="D9" s="19" t="s">
        <v>877</v>
      </c>
      <c r="E9" s="20" t="s">
        <v>875</v>
      </c>
      <c r="F9" s="53" t="s">
        <v>234</v>
      </c>
      <c r="G9" s="89"/>
    </row>
    <row r="10" customFormat="false" ht="20.1" hidden="false" customHeight="true" outlineLevel="0" collapsed="false">
      <c r="A10" s="18" t="n">
        <v>6</v>
      </c>
      <c r="B10" s="53" t="s">
        <v>883</v>
      </c>
      <c r="C10" s="19"/>
      <c r="D10" s="19" t="s">
        <v>881</v>
      </c>
      <c r="E10" s="20" t="s">
        <v>875</v>
      </c>
      <c r="F10" s="53" t="s">
        <v>39</v>
      </c>
      <c r="G10" s="89"/>
    </row>
    <row r="11" customFormat="false" ht="20.1" hidden="false" customHeight="true" outlineLevel="0" collapsed="false">
      <c r="A11" s="101" t="n">
        <v>7</v>
      </c>
      <c r="B11" s="223" t="s">
        <v>884</v>
      </c>
      <c r="C11" s="58"/>
      <c r="D11" s="58" t="s">
        <v>877</v>
      </c>
      <c r="E11" s="224" t="s">
        <v>875</v>
      </c>
      <c r="F11" s="58" t="s">
        <v>120</v>
      </c>
      <c r="G11" s="89"/>
    </row>
    <row r="12" customFormat="false" ht="20.1" hidden="false" customHeight="true" outlineLevel="0" collapsed="false">
      <c r="A12" s="10" t="n">
        <v>1</v>
      </c>
      <c r="B12" s="60" t="s">
        <v>885</v>
      </c>
      <c r="C12" s="61" t="s">
        <v>212</v>
      </c>
      <c r="D12" s="22" t="s">
        <v>886</v>
      </c>
      <c r="E12" s="225" t="s">
        <v>875</v>
      </c>
      <c r="F12" s="22" t="s">
        <v>887</v>
      </c>
      <c r="G12" s="44" t="s">
        <v>27</v>
      </c>
    </row>
    <row r="13" customFormat="false" ht="20.1" hidden="false" customHeight="true" outlineLevel="0" collapsed="false">
      <c r="A13" s="18" t="n">
        <v>2</v>
      </c>
      <c r="B13" s="53" t="s">
        <v>866</v>
      </c>
      <c r="C13" s="54" t="s">
        <v>83</v>
      </c>
      <c r="D13" s="19" t="s">
        <v>867</v>
      </c>
      <c r="E13" s="20" t="s">
        <v>875</v>
      </c>
      <c r="F13" s="53" t="s">
        <v>869</v>
      </c>
      <c r="G13" s="44"/>
    </row>
    <row r="14" customFormat="false" ht="20.1" hidden="false" customHeight="true" outlineLevel="0" collapsed="false">
      <c r="A14" s="18" t="n">
        <v>3</v>
      </c>
      <c r="B14" s="111" t="s">
        <v>888</v>
      </c>
      <c r="C14" s="20" t="s">
        <v>24</v>
      </c>
      <c r="D14" s="19" t="s">
        <v>889</v>
      </c>
      <c r="E14" s="20" t="s">
        <v>875</v>
      </c>
      <c r="F14" s="19" t="s">
        <v>127</v>
      </c>
      <c r="G14" s="44"/>
    </row>
    <row r="15" customFormat="false" ht="20.1" hidden="false" customHeight="true" outlineLevel="0" collapsed="false">
      <c r="A15" s="18" t="n">
        <v>4</v>
      </c>
      <c r="B15" s="114" t="s">
        <v>890</v>
      </c>
      <c r="C15" s="115" t="s">
        <v>365</v>
      </c>
      <c r="D15" s="19" t="s">
        <v>877</v>
      </c>
      <c r="E15" s="105" t="s">
        <v>875</v>
      </c>
      <c r="F15" s="19" t="s">
        <v>120</v>
      </c>
      <c r="G15" s="44"/>
    </row>
    <row r="16" customFormat="false" ht="20.1" hidden="false" customHeight="true" outlineLevel="0" collapsed="false">
      <c r="A16" s="18" t="n">
        <v>5</v>
      </c>
      <c r="B16" s="19" t="s">
        <v>891</v>
      </c>
      <c r="C16" s="20" t="s">
        <v>31</v>
      </c>
      <c r="D16" s="226" t="s">
        <v>892</v>
      </c>
      <c r="E16" s="105" t="s">
        <v>875</v>
      </c>
      <c r="F16" s="19" t="s">
        <v>893</v>
      </c>
      <c r="G16" s="44"/>
    </row>
    <row r="17" customFormat="false" ht="20.1" hidden="false" customHeight="true" outlineLevel="0" collapsed="false">
      <c r="A17" s="18" t="n">
        <v>6</v>
      </c>
      <c r="B17" s="53" t="s">
        <v>894</v>
      </c>
      <c r="C17" s="20" t="s">
        <v>24</v>
      </c>
      <c r="D17" s="19" t="s">
        <v>889</v>
      </c>
      <c r="E17" s="20" t="s">
        <v>875</v>
      </c>
      <c r="F17" s="19" t="s">
        <v>127</v>
      </c>
      <c r="G17" s="44"/>
    </row>
    <row r="18" customFormat="false" ht="20.1" hidden="false" customHeight="true" outlineLevel="0" collapsed="false">
      <c r="A18" s="18" t="n">
        <v>7</v>
      </c>
      <c r="B18" s="53" t="s">
        <v>895</v>
      </c>
      <c r="C18" s="20" t="s">
        <v>24</v>
      </c>
      <c r="D18" s="19" t="s">
        <v>896</v>
      </c>
      <c r="E18" s="20" t="s">
        <v>875</v>
      </c>
      <c r="F18" s="53" t="s">
        <v>897</v>
      </c>
      <c r="G18" s="44"/>
    </row>
    <row r="19" customFormat="false" ht="20.1" hidden="false" customHeight="true" outlineLevel="0" collapsed="false">
      <c r="A19" s="18" t="n">
        <v>8</v>
      </c>
      <c r="B19" s="53" t="s">
        <v>898</v>
      </c>
      <c r="C19" s="54" t="s">
        <v>212</v>
      </c>
      <c r="D19" s="19" t="s">
        <v>899</v>
      </c>
      <c r="E19" s="105" t="s">
        <v>875</v>
      </c>
      <c r="F19" s="53" t="s">
        <v>900</v>
      </c>
      <c r="G19" s="44"/>
    </row>
    <row r="20" customFormat="false" ht="20.1" hidden="false" customHeight="true" outlineLevel="0" collapsed="false">
      <c r="A20" s="18" t="n">
        <v>9</v>
      </c>
      <c r="B20" s="53" t="s">
        <v>901</v>
      </c>
      <c r="C20" s="54" t="s">
        <v>212</v>
      </c>
      <c r="D20" s="19" t="s">
        <v>902</v>
      </c>
      <c r="E20" s="20" t="s">
        <v>875</v>
      </c>
      <c r="F20" s="53" t="s">
        <v>903</v>
      </c>
      <c r="G20" s="44"/>
    </row>
    <row r="21" customFormat="false" ht="20.1" hidden="false" customHeight="true" outlineLevel="0" collapsed="false">
      <c r="A21" s="18" t="n">
        <v>10</v>
      </c>
      <c r="B21" s="114" t="s">
        <v>904</v>
      </c>
      <c r="C21" s="115" t="s">
        <v>365</v>
      </c>
      <c r="D21" s="19" t="s">
        <v>905</v>
      </c>
      <c r="E21" s="105" t="s">
        <v>875</v>
      </c>
      <c r="F21" s="19" t="s">
        <v>906</v>
      </c>
      <c r="G21" s="44"/>
    </row>
    <row r="22" customFormat="false" ht="20.1" hidden="false" customHeight="true" outlineLevel="0" collapsed="false">
      <c r="A22" s="18" t="n">
        <v>11</v>
      </c>
      <c r="B22" s="53" t="s">
        <v>907</v>
      </c>
      <c r="C22" s="54" t="s">
        <v>83</v>
      </c>
      <c r="D22" s="19" t="s">
        <v>908</v>
      </c>
      <c r="E22" s="20" t="s">
        <v>875</v>
      </c>
      <c r="F22" s="53" t="s">
        <v>869</v>
      </c>
      <c r="G22" s="44"/>
    </row>
    <row r="23" customFormat="false" ht="20.1" hidden="false" customHeight="true" outlineLevel="0" collapsed="false">
      <c r="A23" s="18" t="n">
        <v>12</v>
      </c>
      <c r="B23" s="48" t="s">
        <v>909</v>
      </c>
      <c r="C23" s="20" t="s">
        <v>31</v>
      </c>
      <c r="D23" s="48" t="s">
        <v>910</v>
      </c>
      <c r="E23" s="105" t="s">
        <v>875</v>
      </c>
      <c r="F23" s="19" t="s">
        <v>308</v>
      </c>
      <c r="G23" s="44"/>
    </row>
    <row r="24" customFormat="false" ht="20.1" hidden="false" customHeight="true" outlineLevel="0" collapsed="false">
      <c r="A24" s="18" t="n">
        <v>13</v>
      </c>
      <c r="B24" s="19" t="s">
        <v>911</v>
      </c>
      <c r="C24" s="20" t="s">
        <v>31</v>
      </c>
      <c r="D24" s="227" t="s">
        <v>70</v>
      </c>
      <c r="E24" s="105" t="s">
        <v>875</v>
      </c>
      <c r="F24" s="19" t="s">
        <v>893</v>
      </c>
      <c r="G24" s="44"/>
    </row>
    <row r="25" customFormat="false" ht="20.1" hidden="false" customHeight="true" outlineLevel="0" collapsed="false">
      <c r="A25" s="18" t="n">
        <v>14</v>
      </c>
      <c r="B25" s="114" t="s">
        <v>912</v>
      </c>
      <c r="C25" s="115" t="s">
        <v>365</v>
      </c>
      <c r="D25" s="19" t="s">
        <v>913</v>
      </c>
      <c r="E25" s="105" t="s">
        <v>875</v>
      </c>
      <c r="F25" s="19" t="s">
        <v>906</v>
      </c>
      <c r="G25" s="44"/>
    </row>
    <row r="26" customFormat="false" ht="20.1" hidden="false" customHeight="true" outlineLevel="0" collapsed="false">
      <c r="A26" s="18" t="n">
        <v>15</v>
      </c>
      <c r="B26" s="53" t="s">
        <v>914</v>
      </c>
      <c r="C26" s="20" t="s">
        <v>24</v>
      </c>
      <c r="D26" s="19" t="s">
        <v>877</v>
      </c>
      <c r="E26" s="20" t="s">
        <v>875</v>
      </c>
      <c r="F26" s="53" t="s">
        <v>234</v>
      </c>
      <c r="G26" s="44"/>
    </row>
    <row r="27" customFormat="false" ht="20.1" hidden="false" customHeight="true" outlineLevel="0" collapsed="false">
      <c r="A27" s="18" t="n">
        <v>16</v>
      </c>
      <c r="B27" s="53" t="s">
        <v>915</v>
      </c>
      <c r="C27" s="54" t="s">
        <v>212</v>
      </c>
      <c r="D27" s="19" t="s">
        <v>881</v>
      </c>
      <c r="E27" s="20" t="s">
        <v>875</v>
      </c>
      <c r="F27" s="53" t="s">
        <v>39</v>
      </c>
      <c r="G27" s="44"/>
    </row>
    <row r="28" customFormat="false" ht="20.1" hidden="false" customHeight="true" outlineLevel="0" collapsed="false">
      <c r="A28" s="18" t="n">
        <v>17</v>
      </c>
      <c r="B28" s="48" t="s">
        <v>916</v>
      </c>
      <c r="C28" s="20" t="s">
        <v>24</v>
      </c>
      <c r="D28" s="53" t="s">
        <v>874</v>
      </c>
      <c r="E28" s="20" t="s">
        <v>875</v>
      </c>
      <c r="F28" s="53" t="s">
        <v>872</v>
      </c>
      <c r="G28" s="44"/>
    </row>
    <row r="29" customFormat="false" ht="20.1" hidden="false" customHeight="true" outlineLevel="0" collapsed="false">
      <c r="A29" s="18" t="n">
        <v>18</v>
      </c>
      <c r="B29" s="53" t="s">
        <v>917</v>
      </c>
      <c r="C29" s="54" t="s">
        <v>212</v>
      </c>
      <c r="D29" s="19" t="s">
        <v>881</v>
      </c>
      <c r="E29" s="20" t="s">
        <v>875</v>
      </c>
      <c r="F29" s="53" t="s">
        <v>39</v>
      </c>
      <c r="G29" s="44"/>
    </row>
    <row r="30" customFormat="false" ht="20.1" hidden="false" customHeight="true" outlineLevel="0" collapsed="false">
      <c r="A30" s="18" t="n">
        <v>19</v>
      </c>
      <c r="B30" s="53" t="s">
        <v>918</v>
      </c>
      <c r="C30" s="54" t="s">
        <v>212</v>
      </c>
      <c r="D30" s="19" t="s">
        <v>881</v>
      </c>
      <c r="E30" s="20" t="s">
        <v>875</v>
      </c>
      <c r="F30" s="53" t="s">
        <v>39</v>
      </c>
      <c r="G30" s="44"/>
    </row>
    <row r="31" customFormat="false" ht="20.1" hidden="false" customHeight="true" outlineLevel="0" collapsed="false">
      <c r="A31" s="18" t="n">
        <v>20</v>
      </c>
      <c r="B31" s="19" t="s">
        <v>919</v>
      </c>
      <c r="C31" s="20" t="s">
        <v>24</v>
      </c>
      <c r="D31" s="19" t="s">
        <v>920</v>
      </c>
      <c r="E31" s="20" t="s">
        <v>875</v>
      </c>
      <c r="F31" s="53" t="s">
        <v>145</v>
      </c>
      <c r="G31" s="44"/>
    </row>
    <row r="32" customFormat="false" ht="20.1" hidden="false" customHeight="true" outlineLevel="0" collapsed="false">
      <c r="A32" s="18" t="n">
        <v>21</v>
      </c>
      <c r="B32" s="19" t="s">
        <v>921</v>
      </c>
      <c r="C32" s="20" t="s">
        <v>24</v>
      </c>
      <c r="D32" s="19" t="s">
        <v>922</v>
      </c>
      <c r="E32" s="20" t="s">
        <v>875</v>
      </c>
      <c r="F32" s="19" t="s">
        <v>923</v>
      </c>
      <c r="G32" s="44"/>
    </row>
    <row r="33" customFormat="false" ht="20.1" hidden="false" customHeight="true" outlineLevel="0" collapsed="false">
      <c r="A33" s="18" t="n">
        <v>22</v>
      </c>
      <c r="B33" s="48" t="s">
        <v>924</v>
      </c>
      <c r="C33" s="20" t="s">
        <v>24</v>
      </c>
      <c r="D33" s="19" t="s">
        <v>88</v>
      </c>
      <c r="E33" s="20" t="s">
        <v>875</v>
      </c>
      <c r="F33" s="53" t="s">
        <v>872</v>
      </c>
      <c r="G33" s="44"/>
    </row>
    <row r="34" customFormat="false" ht="20.1" hidden="false" customHeight="true" outlineLevel="0" collapsed="false">
      <c r="A34" s="18" t="n">
        <v>23</v>
      </c>
      <c r="B34" s="58" t="s">
        <v>925</v>
      </c>
      <c r="C34" s="59" t="s">
        <v>24</v>
      </c>
      <c r="D34" s="58" t="s">
        <v>920</v>
      </c>
      <c r="E34" s="59" t="s">
        <v>875</v>
      </c>
      <c r="F34" s="56" t="s">
        <v>145</v>
      </c>
      <c r="G34" s="44"/>
    </row>
    <row r="35" customFormat="false" ht="20.1" hidden="false" customHeight="true" outlineLevel="0" collapsed="false">
      <c r="A35" s="10" t="n">
        <v>1</v>
      </c>
      <c r="B35" s="228" t="s">
        <v>926</v>
      </c>
      <c r="C35" s="229" t="s">
        <v>365</v>
      </c>
      <c r="D35" s="11" t="s">
        <v>927</v>
      </c>
      <c r="E35" s="225" t="s">
        <v>875</v>
      </c>
      <c r="F35" s="228" t="s">
        <v>906</v>
      </c>
      <c r="G35" s="13" t="s">
        <v>35</v>
      </c>
    </row>
    <row r="36" customFormat="false" ht="20.1" hidden="false" customHeight="true" outlineLevel="0" collapsed="false">
      <c r="A36" s="18" t="n">
        <v>2</v>
      </c>
      <c r="B36" s="19" t="s">
        <v>928</v>
      </c>
      <c r="C36" s="19"/>
      <c r="D36" s="19"/>
      <c r="E36" s="105" t="s">
        <v>875</v>
      </c>
      <c r="F36" s="19"/>
      <c r="G36" s="13"/>
    </row>
    <row r="37" customFormat="false" ht="20.1" hidden="false" customHeight="true" outlineLevel="0" collapsed="false">
      <c r="A37" s="18" t="n">
        <v>3</v>
      </c>
      <c r="B37" s="19" t="s">
        <v>929</v>
      </c>
      <c r="C37" s="115" t="s">
        <v>365</v>
      </c>
      <c r="D37" s="19" t="s">
        <v>877</v>
      </c>
      <c r="E37" s="105" t="s">
        <v>875</v>
      </c>
      <c r="F37" s="19" t="s">
        <v>120</v>
      </c>
      <c r="G37" s="13"/>
    </row>
    <row r="38" customFormat="false" ht="20.1" hidden="false" customHeight="true" outlineLevel="0" collapsed="false">
      <c r="A38" s="18" t="n">
        <v>4</v>
      </c>
      <c r="B38" s="114" t="s">
        <v>930</v>
      </c>
      <c r="C38" s="115" t="s">
        <v>497</v>
      </c>
      <c r="D38" s="230" t="s">
        <v>931</v>
      </c>
      <c r="E38" s="105" t="s">
        <v>875</v>
      </c>
      <c r="F38" s="19" t="s">
        <v>932</v>
      </c>
      <c r="G38" s="13"/>
    </row>
    <row r="39" customFormat="false" ht="20.1" hidden="false" customHeight="true" outlineLevel="0" collapsed="false">
      <c r="A39" s="18" t="n">
        <v>5</v>
      </c>
      <c r="B39" s="53" t="s">
        <v>933</v>
      </c>
      <c r="C39" s="54" t="s">
        <v>212</v>
      </c>
      <c r="D39" s="19" t="s">
        <v>881</v>
      </c>
      <c r="E39" s="20" t="s">
        <v>875</v>
      </c>
      <c r="F39" s="53" t="s">
        <v>39</v>
      </c>
      <c r="G39" s="13"/>
    </row>
    <row r="40" customFormat="false" ht="20.1" hidden="false" customHeight="true" outlineLevel="0" collapsed="false">
      <c r="A40" s="18" t="n">
        <v>6</v>
      </c>
      <c r="B40" s="53" t="s">
        <v>934</v>
      </c>
      <c r="C40" s="54" t="s">
        <v>212</v>
      </c>
      <c r="D40" s="19" t="s">
        <v>899</v>
      </c>
      <c r="E40" s="105" t="s">
        <v>875</v>
      </c>
      <c r="F40" s="53" t="s">
        <v>900</v>
      </c>
      <c r="G40" s="13"/>
    </row>
    <row r="41" customFormat="false" ht="20.1" hidden="false" customHeight="true" outlineLevel="0" collapsed="false">
      <c r="A41" s="18" t="n">
        <v>7</v>
      </c>
      <c r="B41" s="114" t="s">
        <v>935</v>
      </c>
      <c r="C41" s="115" t="s">
        <v>365</v>
      </c>
      <c r="D41" s="19" t="s">
        <v>877</v>
      </c>
      <c r="E41" s="105" t="s">
        <v>875</v>
      </c>
      <c r="F41" s="19" t="s">
        <v>936</v>
      </c>
      <c r="G41" s="13"/>
    </row>
    <row r="42" customFormat="false" ht="20.1" hidden="false" customHeight="true" outlineLevel="0" collapsed="false">
      <c r="A42" s="18" t="n">
        <v>8</v>
      </c>
      <c r="B42" s="53" t="s">
        <v>937</v>
      </c>
      <c r="C42" s="20" t="s">
        <v>31</v>
      </c>
      <c r="D42" s="19" t="s">
        <v>938</v>
      </c>
      <c r="E42" s="20" t="s">
        <v>875</v>
      </c>
      <c r="F42" s="53" t="s">
        <v>939</v>
      </c>
      <c r="G42" s="13"/>
    </row>
    <row r="43" customFormat="false" ht="20.1" hidden="false" customHeight="true" outlineLevel="0" collapsed="false">
      <c r="A43" s="18" t="n">
        <v>9</v>
      </c>
      <c r="B43" s="53" t="s">
        <v>940</v>
      </c>
      <c r="C43" s="54" t="s">
        <v>212</v>
      </c>
      <c r="D43" s="19" t="s">
        <v>881</v>
      </c>
      <c r="E43" s="20" t="s">
        <v>875</v>
      </c>
      <c r="F43" s="53" t="s">
        <v>39</v>
      </c>
      <c r="G43" s="13"/>
    </row>
    <row r="44" customFormat="false" ht="20.1" hidden="false" customHeight="true" outlineLevel="0" collapsed="false">
      <c r="A44" s="18" t="n">
        <v>10</v>
      </c>
      <c r="B44" s="114" t="s">
        <v>941</v>
      </c>
      <c r="C44" s="115" t="s">
        <v>497</v>
      </c>
      <c r="D44" s="230" t="s">
        <v>931</v>
      </c>
      <c r="E44" s="105" t="s">
        <v>875</v>
      </c>
      <c r="F44" s="19" t="s">
        <v>932</v>
      </c>
      <c r="G44" s="13"/>
    </row>
    <row r="45" customFormat="false" ht="20.1" hidden="false" customHeight="true" outlineLevel="0" collapsed="false">
      <c r="A45" s="18" t="n">
        <v>11</v>
      </c>
      <c r="B45" s="114" t="s">
        <v>942</v>
      </c>
      <c r="C45" s="115" t="s">
        <v>497</v>
      </c>
      <c r="D45" s="230" t="s">
        <v>943</v>
      </c>
      <c r="E45" s="105" t="s">
        <v>875</v>
      </c>
      <c r="F45" s="19" t="s">
        <v>932</v>
      </c>
      <c r="G45" s="13"/>
    </row>
    <row r="46" customFormat="false" ht="20.1" hidden="false" customHeight="true" outlineLevel="0" collapsed="false">
      <c r="A46" s="18" t="n">
        <v>12</v>
      </c>
      <c r="B46" s="53" t="s">
        <v>944</v>
      </c>
      <c r="C46" s="54" t="s">
        <v>83</v>
      </c>
      <c r="D46" s="19" t="s">
        <v>945</v>
      </c>
      <c r="E46" s="20" t="s">
        <v>875</v>
      </c>
      <c r="F46" s="53" t="s">
        <v>869</v>
      </c>
      <c r="G46" s="13"/>
    </row>
    <row r="47" customFormat="false" ht="20.1" hidden="false" customHeight="true" outlineLevel="0" collapsed="false">
      <c r="A47" s="18" t="n">
        <v>13</v>
      </c>
      <c r="B47" s="114" t="s">
        <v>946</v>
      </c>
      <c r="C47" s="115" t="s">
        <v>497</v>
      </c>
      <c r="D47" s="230" t="s">
        <v>931</v>
      </c>
      <c r="E47" s="105" t="s">
        <v>875</v>
      </c>
      <c r="F47" s="19" t="s">
        <v>932</v>
      </c>
      <c r="G47" s="13"/>
    </row>
    <row r="48" customFormat="false" ht="20.1" hidden="false" customHeight="true" outlineLevel="0" collapsed="false">
      <c r="A48" s="18" t="n">
        <v>14</v>
      </c>
      <c r="B48" s="19" t="s">
        <v>947</v>
      </c>
      <c r="C48" s="20" t="s">
        <v>31</v>
      </c>
      <c r="D48" s="226" t="s">
        <v>892</v>
      </c>
      <c r="E48" s="105" t="s">
        <v>875</v>
      </c>
      <c r="F48" s="19" t="s">
        <v>893</v>
      </c>
      <c r="G48" s="13"/>
    </row>
    <row r="49" customFormat="false" ht="20.1" hidden="false" customHeight="true" outlineLevel="0" collapsed="false">
      <c r="A49" s="18" t="n">
        <v>15</v>
      </c>
      <c r="B49" s="53" t="s">
        <v>948</v>
      </c>
      <c r="C49" s="54" t="s">
        <v>212</v>
      </c>
      <c r="D49" s="19" t="s">
        <v>899</v>
      </c>
      <c r="E49" s="105" t="s">
        <v>875</v>
      </c>
      <c r="F49" s="53" t="s">
        <v>900</v>
      </c>
      <c r="G49" s="13"/>
    </row>
    <row r="50" customFormat="false" ht="20.1" hidden="false" customHeight="true" outlineLevel="0" collapsed="false">
      <c r="A50" s="18" t="n">
        <v>16</v>
      </c>
      <c r="B50" s="114" t="s">
        <v>949</v>
      </c>
      <c r="C50" s="115" t="s">
        <v>365</v>
      </c>
      <c r="D50" s="19" t="s">
        <v>877</v>
      </c>
      <c r="E50" s="105" t="s">
        <v>875</v>
      </c>
      <c r="F50" s="19" t="s">
        <v>115</v>
      </c>
      <c r="G50" s="13"/>
    </row>
    <row r="51" customFormat="false" ht="20.1" hidden="false" customHeight="true" outlineLevel="0" collapsed="false">
      <c r="A51" s="18" t="n">
        <v>17</v>
      </c>
      <c r="B51" s="53" t="s">
        <v>950</v>
      </c>
      <c r="C51" s="20" t="s">
        <v>24</v>
      </c>
      <c r="D51" s="19" t="s">
        <v>879</v>
      </c>
      <c r="E51" s="20" t="s">
        <v>875</v>
      </c>
      <c r="F51" s="53" t="s">
        <v>300</v>
      </c>
      <c r="G51" s="13"/>
    </row>
    <row r="52" customFormat="false" ht="20.1" hidden="false" customHeight="true" outlineLevel="0" collapsed="false">
      <c r="A52" s="18" t="n">
        <v>18</v>
      </c>
      <c r="B52" s="114" t="s">
        <v>951</v>
      </c>
      <c r="C52" s="20" t="s">
        <v>24</v>
      </c>
      <c r="D52" s="19" t="s">
        <v>952</v>
      </c>
      <c r="E52" s="105" t="s">
        <v>875</v>
      </c>
      <c r="F52" s="19" t="s">
        <v>953</v>
      </c>
      <c r="G52" s="13"/>
    </row>
    <row r="53" customFormat="false" ht="20.1" hidden="false" customHeight="true" outlineLevel="0" collapsed="false">
      <c r="A53" s="18" t="n">
        <v>19</v>
      </c>
      <c r="B53" s="114" t="s">
        <v>366</v>
      </c>
      <c r="C53" s="115" t="s">
        <v>497</v>
      </c>
      <c r="D53" s="230" t="s">
        <v>943</v>
      </c>
      <c r="E53" s="105" t="s">
        <v>875</v>
      </c>
      <c r="F53" s="19" t="s">
        <v>932</v>
      </c>
      <c r="G53" s="13"/>
    </row>
    <row r="54" customFormat="false" ht="20.1" hidden="false" customHeight="true" outlineLevel="0" collapsed="false">
      <c r="A54" s="18" t="n">
        <v>20</v>
      </c>
      <c r="B54" s="19" t="s">
        <v>954</v>
      </c>
      <c r="C54" s="115" t="s">
        <v>365</v>
      </c>
      <c r="D54" s="19" t="s">
        <v>877</v>
      </c>
      <c r="E54" s="105" t="s">
        <v>875</v>
      </c>
      <c r="F54" s="19" t="s">
        <v>120</v>
      </c>
      <c r="G54" s="13"/>
    </row>
    <row r="55" customFormat="false" ht="20.1" hidden="false" customHeight="true" outlineLevel="0" collapsed="false">
      <c r="A55" s="18" t="n">
        <v>21</v>
      </c>
      <c r="B55" s="48" t="s">
        <v>955</v>
      </c>
      <c r="C55" s="20" t="s">
        <v>31</v>
      </c>
      <c r="D55" s="48" t="s">
        <v>910</v>
      </c>
      <c r="E55" s="105" t="s">
        <v>875</v>
      </c>
      <c r="F55" s="19" t="s">
        <v>308</v>
      </c>
      <c r="G55" s="13"/>
    </row>
    <row r="56" customFormat="false" ht="20.1" hidden="false" customHeight="true" outlineLevel="0" collapsed="false">
      <c r="A56" s="18" t="n">
        <v>22</v>
      </c>
      <c r="B56" s="19" t="s">
        <v>956</v>
      </c>
      <c r="C56" s="20" t="s">
        <v>31</v>
      </c>
      <c r="D56" s="226" t="s">
        <v>892</v>
      </c>
      <c r="E56" s="105" t="s">
        <v>875</v>
      </c>
      <c r="F56" s="19" t="s">
        <v>893</v>
      </c>
      <c r="G56" s="13"/>
    </row>
    <row r="57" customFormat="false" ht="20.1" hidden="false" customHeight="true" outlineLevel="0" collapsed="false">
      <c r="A57" s="18" t="n">
        <v>23</v>
      </c>
      <c r="B57" s="19" t="s">
        <v>957</v>
      </c>
      <c r="C57" s="20" t="s">
        <v>31</v>
      </c>
      <c r="D57" s="226" t="s">
        <v>892</v>
      </c>
      <c r="E57" s="105" t="s">
        <v>875</v>
      </c>
      <c r="F57" s="19" t="s">
        <v>893</v>
      </c>
      <c r="G57" s="13"/>
    </row>
    <row r="58" customFormat="false" ht="20.1" hidden="false" customHeight="true" outlineLevel="0" collapsed="false">
      <c r="A58" s="18" t="n">
        <v>24</v>
      </c>
      <c r="B58" s="114" t="s">
        <v>958</v>
      </c>
      <c r="C58" s="20" t="s">
        <v>24</v>
      </c>
      <c r="D58" s="19" t="s">
        <v>952</v>
      </c>
      <c r="E58" s="105" t="s">
        <v>875</v>
      </c>
      <c r="F58" s="19" t="s">
        <v>953</v>
      </c>
      <c r="G58" s="13"/>
    </row>
    <row r="59" customFormat="false" ht="20.1" hidden="false" customHeight="true" outlineLevel="0" collapsed="false">
      <c r="A59" s="18" t="n">
        <v>25</v>
      </c>
      <c r="B59" s="19" t="s">
        <v>959</v>
      </c>
      <c r="C59" s="20" t="s">
        <v>31</v>
      </c>
      <c r="D59" s="226" t="s">
        <v>892</v>
      </c>
      <c r="E59" s="105" t="s">
        <v>875</v>
      </c>
      <c r="F59" s="19" t="s">
        <v>893</v>
      </c>
      <c r="G59" s="13"/>
    </row>
    <row r="60" customFormat="false" ht="20.1" hidden="false" customHeight="true" outlineLevel="0" collapsed="false">
      <c r="A60" s="18" t="n">
        <v>26</v>
      </c>
      <c r="B60" s="19" t="s">
        <v>960</v>
      </c>
      <c r="C60" s="20" t="s">
        <v>24</v>
      </c>
      <c r="D60" s="19" t="s">
        <v>920</v>
      </c>
      <c r="E60" s="20" t="s">
        <v>875</v>
      </c>
      <c r="F60" s="53" t="s">
        <v>145</v>
      </c>
      <c r="G60" s="13"/>
    </row>
    <row r="61" customFormat="false" ht="20.1" hidden="false" customHeight="true" outlineLevel="0" collapsed="false">
      <c r="A61" s="18" t="n">
        <v>27</v>
      </c>
      <c r="B61" s="19" t="s">
        <v>961</v>
      </c>
      <c r="C61" s="20" t="s">
        <v>24</v>
      </c>
      <c r="D61" s="19" t="s">
        <v>922</v>
      </c>
      <c r="E61" s="20" t="s">
        <v>875</v>
      </c>
      <c r="F61" s="19" t="s">
        <v>923</v>
      </c>
      <c r="G61" s="13"/>
    </row>
    <row r="62" customFormat="false" ht="20.1" hidden="false" customHeight="true" outlineLevel="0" collapsed="false">
      <c r="A62" s="18" t="n">
        <v>28</v>
      </c>
      <c r="B62" s="53" t="s">
        <v>962</v>
      </c>
      <c r="C62" s="20" t="s">
        <v>31</v>
      </c>
      <c r="D62" s="19" t="s">
        <v>963</v>
      </c>
      <c r="E62" s="20" t="s">
        <v>875</v>
      </c>
      <c r="F62" s="53" t="s">
        <v>964</v>
      </c>
      <c r="G62" s="13"/>
    </row>
    <row r="63" customFormat="false" ht="20.1" hidden="false" customHeight="true" outlineLevel="0" collapsed="false">
      <c r="A63" s="18" t="n">
        <v>29</v>
      </c>
      <c r="B63" s="53" t="s">
        <v>965</v>
      </c>
      <c r="C63" s="54" t="s">
        <v>212</v>
      </c>
      <c r="D63" s="19" t="s">
        <v>881</v>
      </c>
      <c r="E63" s="20" t="s">
        <v>875</v>
      </c>
      <c r="F63" s="53" t="s">
        <v>39</v>
      </c>
      <c r="G63" s="13"/>
    </row>
    <row r="64" customFormat="false" ht="20.1" hidden="false" customHeight="true" outlineLevel="0" collapsed="false">
      <c r="A64" s="18" t="n">
        <v>30</v>
      </c>
      <c r="B64" s="53" t="s">
        <v>966</v>
      </c>
      <c r="C64" s="54" t="s">
        <v>212</v>
      </c>
      <c r="D64" s="19" t="s">
        <v>881</v>
      </c>
      <c r="E64" s="20" t="s">
        <v>875</v>
      </c>
      <c r="F64" s="53" t="s">
        <v>39</v>
      </c>
      <c r="G64" s="13"/>
    </row>
    <row r="65" customFormat="false" ht="20.1" hidden="false" customHeight="true" outlineLevel="0" collapsed="false">
      <c r="A65" s="18" t="n">
        <v>31</v>
      </c>
      <c r="B65" s="111" t="s">
        <v>967</v>
      </c>
      <c r="C65" s="20" t="s">
        <v>31</v>
      </c>
      <c r="D65" s="19" t="s">
        <v>968</v>
      </c>
      <c r="E65" s="20" t="s">
        <v>875</v>
      </c>
      <c r="F65" s="53" t="s">
        <v>404</v>
      </c>
      <c r="G65" s="13"/>
    </row>
    <row r="66" customFormat="false" ht="20.1" hidden="false" customHeight="true" outlineLevel="0" collapsed="false">
      <c r="A66" s="18" t="n">
        <v>32</v>
      </c>
      <c r="B66" s="53" t="s">
        <v>969</v>
      </c>
      <c r="C66" s="54" t="s">
        <v>212</v>
      </c>
      <c r="D66" s="19" t="s">
        <v>899</v>
      </c>
      <c r="E66" s="105" t="s">
        <v>875</v>
      </c>
      <c r="F66" s="53" t="s">
        <v>900</v>
      </c>
      <c r="G66" s="13"/>
    </row>
    <row r="67" customFormat="false" ht="20.1" hidden="false" customHeight="true" outlineLevel="0" collapsed="false">
      <c r="A67" s="18" t="n">
        <v>33</v>
      </c>
      <c r="B67" s="53" t="s">
        <v>970</v>
      </c>
      <c r="C67" s="54" t="s">
        <v>83</v>
      </c>
      <c r="D67" s="19" t="s">
        <v>971</v>
      </c>
      <c r="E67" s="20" t="s">
        <v>875</v>
      </c>
      <c r="F67" s="53" t="s">
        <v>869</v>
      </c>
      <c r="G67" s="13"/>
    </row>
    <row r="68" customFormat="false" ht="20.1" hidden="false" customHeight="true" outlineLevel="0" collapsed="false">
      <c r="A68" s="18" t="n">
        <v>34</v>
      </c>
      <c r="B68" s="53" t="s">
        <v>972</v>
      </c>
      <c r="C68" s="20" t="s">
        <v>31</v>
      </c>
      <c r="D68" s="19" t="s">
        <v>973</v>
      </c>
      <c r="E68" s="20" t="s">
        <v>875</v>
      </c>
      <c r="F68" s="53" t="s">
        <v>171</v>
      </c>
      <c r="G68" s="13"/>
    </row>
    <row r="69" customFormat="false" ht="20.1" hidden="false" customHeight="true" outlineLevel="0" collapsed="false">
      <c r="A69" s="18" t="n">
        <v>35</v>
      </c>
      <c r="B69" s="53" t="s">
        <v>974</v>
      </c>
      <c r="C69" s="20" t="s">
        <v>31</v>
      </c>
      <c r="D69" s="19" t="s">
        <v>975</v>
      </c>
      <c r="E69" s="20" t="s">
        <v>875</v>
      </c>
      <c r="F69" s="53" t="s">
        <v>964</v>
      </c>
      <c r="G69" s="13"/>
    </row>
    <row r="70" customFormat="false" ht="20.1" hidden="false" customHeight="true" outlineLevel="0" collapsed="false">
      <c r="A70" s="18" t="n">
        <v>36</v>
      </c>
      <c r="B70" s="53" t="s">
        <v>976</v>
      </c>
      <c r="C70" s="20" t="s">
        <v>31</v>
      </c>
      <c r="D70" s="19" t="s">
        <v>973</v>
      </c>
      <c r="E70" s="20" t="s">
        <v>875</v>
      </c>
      <c r="F70" s="53" t="s">
        <v>171</v>
      </c>
      <c r="G70" s="13"/>
    </row>
    <row r="71" customFormat="false" ht="20.1" hidden="false" customHeight="true" outlineLevel="0" collapsed="false">
      <c r="A71" s="18" t="n">
        <v>37</v>
      </c>
      <c r="B71" s="53" t="s">
        <v>977</v>
      </c>
      <c r="C71" s="54" t="s">
        <v>212</v>
      </c>
      <c r="D71" s="19" t="s">
        <v>978</v>
      </c>
      <c r="E71" s="105" t="s">
        <v>875</v>
      </c>
      <c r="F71" s="53" t="s">
        <v>900</v>
      </c>
      <c r="G71" s="13"/>
    </row>
    <row r="72" customFormat="false" ht="20.1" hidden="false" customHeight="true" outlineLevel="0" collapsed="false">
      <c r="A72" s="18" t="n">
        <v>38</v>
      </c>
      <c r="B72" s="114" t="s">
        <v>979</v>
      </c>
      <c r="C72" s="115" t="s">
        <v>497</v>
      </c>
      <c r="D72" s="230" t="s">
        <v>943</v>
      </c>
      <c r="E72" s="105" t="s">
        <v>875</v>
      </c>
      <c r="F72" s="19" t="s">
        <v>932</v>
      </c>
      <c r="G72" s="13"/>
    </row>
    <row r="73" customFormat="false" ht="20.1" hidden="false" customHeight="true" outlineLevel="0" collapsed="false">
      <c r="A73" s="18" t="n">
        <v>39</v>
      </c>
      <c r="B73" s="53" t="s">
        <v>980</v>
      </c>
      <c r="C73" s="54" t="s">
        <v>212</v>
      </c>
      <c r="D73" s="19" t="s">
        <v>899</v>
      </c>
      <c r="E73" s="105" t="s">
        <v>875</v>
      </c>
      <c r="F73" s="53" t="s">
        <v>900</v>
      </c>
      <c r="G73" s="13"/>
    </row>
    <row r="74" customFormat="false" ht="20.1" hidden="false" customHeight="true" outlineLevel="0" collapsed="false">
      <c r="A74" s="18" t="n">
        <v>40</v>
      </c>
      <c r="B74" s="53" t="s">
        <v>981</v>
      </c>
      <c r="C74" s="54" t="s">
        <v>212</v>
      </c>
      <c r="D74" s="19" t="s">
        <v>899</v>
      </c>
      <c r="E74" s="105" t="s">
        <v>875</v>
      </c>
      <c r="F74" s="53" t="s">
        <v>900</v>
      </c>
      <c r="G74" s="13"/>
    </row>
    <row r="75" customFormat="false" ht="20.1" hidden="false" customHeight="true" outlineLevel="0" collapsed="false">
      <c r="A75" s="18" t="n">
        <v>41</v>
      </c>
      <c r="B75" s="48" t="s">
        <v>982</v>
      </c>
      <c r="C75" s="20" t="s">
        <v>24</v>
      </c>
      <c r="D75" s="53" t="s">
        <v>874</v>
      </c>
      <c r="E75" s="20" t="s">
        <v>875</v>
      </c>
      <c r="F75" s="53" t="s">
        <v>872</v>
      </c>
      <c r="G75" s="13"/>
    </row>
    <row r="76" customFormat="false" ht="20.1" hidden="false" customHeight="true" outlineLevel="0" collapsed="false">
      <c r="A76" s="18" t="n">
        <v>42</v>
      </c>
      <c r="B76" s="53" t="s">
        <v>983</v>
      </c>
      <c r="C76" s="20" t="s">
        <v>31</v>
      </c>
      <c r="D76" s="19" t="s">
        <v>984</v>
      </c>
      <c r="E76" s="20" t="s">
        <v>875</v>
      </c>
      <c r="F76" s="19" t="s">
        <v>953</v>
      </c>
      <c r="G76" s="13"/>
    </row>
    <row r="77" customFormat="false" ht="20.1" hidden="false" customHeight="true" outlineLevel="0" collapsed="false">
      <c r="A77" s="18" t="n">
        <v>43</v>
      </c>
      <c r="B77" s="53" t="s">
        <v>985</v>
      </c>
      <c r="C77" s="20" t="s">
        <v>31</v>
      </c>
      <c r="D77" s="19" t="s">
        <v>986</v>
      </c>
      <c r="E77" s="20" t="s">
        <v>875</v>
      </c>
      <c r="F77" s="53" t="s">
        <v>987</v>
      </c>
      <c r="G77" s="13"/>
    </row>
    <row r="78" customFormat="false" ht="20.1" hidden="false" customHeight="true" outlineLevel="0" collapsed="false">
      <c r="A78" s="18" t="n">
        <v>44</v>
      </c>
      <c r="B78" s="19" t="s">
        <v>988</v>
      </c>
      <c r="C78" s="20" t="s">
        <v>31</v>
      </c>
      <c r="D78" s="53" t="s">
        <v>989</v>
      </c>
      <c r="E78" s="20" t="s">
        <v>875</v>
      </c>
      <c r="F78" s="53" t="s">
        <v>872</v>
      </c>
      <c r="G78" s="13"/>
    </row>
    <row r="79" customFormat="false" ht="20.1" hidden="false" customHeight="true" outlineLevel="0" collapsed="false">
      <c r="A79" s="18" t="n">
        <v>45</v>
      </c>
      <c r="B79" s="53" t="s">
        <v>33</v>
      </c>
      <c r="C79" s="54" t="s">
        <v>212</v>
      </c>
      <c r="D79" s="19" t="s">
        <v>881</v>
      </c>
      <c r="E79" s="20" t="s">
        <v>875</v>
      </c>
      <c r="F79" s="53" t="s">
        <v>39</v>
      </c>
      <c r="G79" s="13"/>
    </row>
    <row r="80" customFormat="false" ht="20.1" hidden="false" customHeight="true" outlineLevel="0" collapsed="false">
      <c r="A80" s="18" t="n">
        <v>46</v>
      </c>
      <c r="B80" s="19" t="s">
        <v>990</v>
      </c>
      <c r="C80" s="20" t="s">
        <v>31</v>
      </c>
      <c r="D80" s="226" t="s">
        <v>892</v>
      </c>
      <c r="E80" s="105" t="s">
        <v>875</v>
      </c>
      <c r="F80" s="19" t="s">
        <v>893</v>
      </c>
      <c r="G80" s="13"/>
    </row>
    <row r="81" customFormat="false" ht="20.1" hidden="false" customHeight="true" outlineLevel="0" collapsed="false">
      <c r="A81" s="18" t="n">
        <v>47</v>
      </c>
      <c r="B81" s="114" t="s">
        <v>991</v>
      </c>
      <c r="C81" s="20" t="s">
        <v>24</v>
      </c>
      <c r="D81" s="19" t="s">
        <v>952</v>
      </c>
      <c r="E81" s="105" t="s">
        <v>875</v>
      </c>
      <c r="F81" s="19" t="s">
        <v>953</v>
      </c>
      <c r="G81" s="13"/>
    </row>
    <row r="82" customFormat="false" ht="20.1" hidden="false" customHeight="true" outlineLevel="0" collapsed="false">
      <c r="A82" s="14" t="n">
        <v>48</v>
      </c>
      <c r="B82" s="17" t="s">
        <v>992</v>
      </c>
      <c r="C82" s="16" t="s">
        <v>24</v>
      </c>
      <c r="D82" s="17" t="s">
        <v>922</v>
      </c>
      <c r="E82" s="16" t="s">
        <v>875</v>
      </c>
      <c r="F82" s="17" t="s">
        <v>923</v>
      </c>
      <c r="G82" s="13"/>
    </row>
    <row r="83" customFormat="false" ht="20.1" hidden="false" customHeight="true" outlineLevel="0" collapsed="false">
      <c r="A83" s="206"/>
      <c r="B83" s="206"/>
      <c r="C83" s="206"/>
      <c r="D83" s="206"/>
      <c r="E83" s="206"/>
      <c r="F83" s="206"/>
      <c r="G83" s="117"/>
    </row>
    <row r="84" customFormat="false" ht="20.1" hidden="false" customHeight="true" outlineLevel="0" collapsed="false">
      <c r="A84" s="206"/>
      <c r="B84" s="206"/>
      <c r="C84" s="206"/>
      <c r="D84" s="206"/>
      <c r="E84" s="206"/>
      <c r="F84" s="206"/>
      <c r="G84" s="117"/>
    </row>
    <row r="85" customFormat="false" ht="20.1" hidden="false" customHeight="true" outlineLevel="0" collapsed="false">
      <c r="A85" s="206"/>
      <c r="B85" s="206"/>
      <c r="C85" s="206"/>
      <c r="D85" s="206"/>
      <c r="E85" s="206"/>
      <c r="F85" s="206"/>
      <c r="G85" s="117"/>
    </row>
    <row r="86" customFormat="false" ht="20.1" hidden="false" customHeight="true" outlineLevel="0" collapsed="false">
      <c r="A86" s="206"/>
      <c r="B86" s="206"/>
      <c r="C86" s="206"/>
      <c r="D86" s="206"/>
      <c r="E86" s="206"/>
      <c r="F86" s="206"/>
      <c r="G86" s="117"/>
    </row>
    <row r="87" customFormat="false" ht="20.1" hidden="false" customHeight="true" outlineLevel="0" collapsed="false">
      <c r="A87" s="206"/>
      <c r="B87" s="206"/>
      <c r="C87" s="206"/>
      <c r="D87" s="206"/>
      <c r="E87" s="206"/>
      <c r="F87" s="206"/>
      <c r="G87" s="117"/>
    </row>
    <row r="88" customFormat="false" ht="20.1" hidden="false" customHeight="true" outlineLevel="0" collapsed="false">
      <c r="A88" s="206"/>
      <c r="B88" s="206"/>
      <c r="C88" s="206"/>
      <c r="D88" s="206"/>
      <c r="E88" s="206"/>
      <c r="F88" s="206"/>
      <c r="G88" s="117"/>
    </row>
    <row r="89" customFormat="false" ht="20.1" hidden="false" customHeight="true" outlineLevel="0" collapsed="false">
      <c r="A89" s="206"/>
      <c r="B89" s="206"/>
      <c r="C89" s="206"/>
      <c r="D89" s="206"/>
      <c r="E89" s="206"/>
      <c r="F89" s="206"/>
      <c r="G89" s="117"/>
    </row>
    <row r="90" customFormat="false" ht="20.1" hidden="false" customHeight="true" outlineLevel="0" collapsed="false">
      <c r="A90" s="206"/>
      <c r="B90" s="206"/>
      <c r="C90" s="206"/>
      <c r="D90" s="206"/>
      <c r="E90" s="206"/>
      <c r="F90" s="206"/>
      <c r="G90" s="117"/>
    </row>
    <row r="91" customFormat="false" ht="20.1" hidden="false" customHeight="true" outlineLevel="0" collapsed="false">
      <c r="A91" s="206"/>
      <c r="B91" s="206"/>
      <c r="C91" s="206"/>
      <c r="D91" s="206"/>
      <c r="E91" s="206"/>
      <c r="F91" s="206"/>
      <c r="G91" s="117"/>
    </row>
    <row r="92" customFormat="false" ht="20.1" hidden="false" customHeight="true" outlineLevel="0" collapsed="false">
      <c r="A92" s="24"/>
      <c r="B92" s="24"/>
      <c r="C92" s="24"/>
      <c r="D92" s="24"/>
      <c r="E92" s="24"/>
      <c r="F92" s="24"/>
    </row>
    <row r="93" customFormat="false" ht="20.1" hidden="false" customHeight="true" outlineLevel="0" collapsed="false">
      <c r="A93" s="24"/>
      <c r="B93" s="24"/>
      <c r="C93" s="24"/>
      <c r="D93" s="24"/>
      <c r="E93" s="24"/>
      <c r="F93" s="24"/>
    </row>
    <row r="94" customFormat="false" ht="20.1" hidden="false" customHeight="true" outlineLevel="0" collapsed="false">
      <c r="A94" s="24"/>
      <c r="B94" s="24"/>
      <c r="C94" s="24"/>
      <c r="D94" s="24"/>
      <c r="E94" s="24"/>
      <c r="F94" s="24"/>
    </row>
    <row r="95" customFormat="false" ht="20.1" hidden="false" customHeight="true" outlineLevel="0" collapsed="false">
      <c r="A95" s="24"/>
      <c r="B95" s="24"/>
      <c r="C95" s="24"/>
      <c r="D95" s="24"/>
      <c r="E95" s="24"/>
      <c r="F95" s="24"/>
    </row>
    <row r="96" customFormat="false" ht="20.1" hidden="false" customHeight="true" outlineLevel="0" collapsed="false">
      <c r="A96" s="24"/>
      <c r="B96" s="24"/>
      <c r="C96" s="24"/>
      <c r="D96" s="24"/>
      <c r="E96" s="24"/>
      <c r="F96" s="24"/>
    </row>
    <row r="97" customFormat="false" ht="20.1" hidden="false" customHeight="true" outlineLevel="0" collapsed="false">
      <c r="A97" s="24"/>
      <c r="B97" s="24"/>
      <c r="C97" s="24"/>
      <c r="D97" s="24"/>
      <c r="E97" s="24"/>
      <c r="F97" s="24"/>
    </row>
    <row r="98" customFormat="false" ht="20.1" hidden="false" customHeight="true" outlineLevel="0" collapsed="false">
      <c r="A98" s="24"/>
      <c r="B98" s="24"/>
      <c r="C98" s="24"/>
      <c r="D98" s="24"/>
      <c r="E98" s="24"/>
      <c r="F98" s="24"/>
    </row>
    <row r="99" customFormat="false" ht="20.1" hidden="false" customHeight="true" outlineLevel="0" collapsed="false">
      <c r="A99" s="24"/>
      <c r="B99" s="24"/>
      <c r="C99" s="24"/>
      <c r="D99" s="24"/>
      <c r="E99" s="24"/>
      <c r="F99" s="24"/>
    </row>
    <row r="100" customFormat="false" ht="20.1" hidden="false" customHeight="true" outlineLevel="0" collapsed="false">
      <c r="A100" s="24"/>
      <c r="B100" s="24"/>
      <c r="C100" s="24"/>
      <c r="D100" s="24"/>
      <c r="E100" s="24"/>
      <c r="F100" s="24"/>
    </row>
    <row r="101" customFormat="false" ht="20.1" hidden="false" customHeight="true" outlineLevel="0" collapsed="false">
      <c r="A101" s="24"/>
      <c r="B101" s="24"/>
      <c r="C101" s="24"/>
      <c r="D101" s="24"/>
      <c r="E101" s="24"/>
      <c r="F101" s="24"/>
    </row>
    <row r="102" customFormat="false" ht="20.1" hidden="false" customHeight="true" outlineLevel="0" collapsed="false">
      <c r="A102" s="24"/>
      <c r="B102" s="24"/>
      <c r="C102" s="24"/>
      <c r="D102" s="24"/>
      <c r="E102" s="24"/>
      <c r="F102" s="24"/>
    </row>
    <row r="103" customFormat="false" ht="20.1" hidden="false" customHeight="true" outlineLevel="0" collapsed="false">
      <c r="A103" s="24"/>
      <c r="B103" s="24"/>
      <c r="C103" s="24"/>
      <c r="D103" s="24"/>
      <c r="E103" s="24"/>
      <c r="F103" s="24"/>
    </row>
    <row r="104" customFormat="false" ht="20.1" hidden="false" customHeight="true" outlineLevel="0" collapsed="false">
      <c r="A104" s="24"/>
      <c r="B104" s="24"/>
      <c r="C104" s="24"/>
      <c r="D104" s="24"/>
      <c r="E104" s="24"/>
      <c r="F104" s="24"/>
    </row>
    <row r="105" customFormat="false" ht="20.1" hidden="false" customHeight="true" outlineLevel="0" collapsed="false">
      <c r="A105" s="24"/>
      <c r="B105" s="24"/>
      <c r="C105" s="24"/>
      <c r="D105" s="24"/>
      <c r="E105" s="24"/>
      <c r="F105" s="24"/>
    </row>
    <row r="106" customFormat="false" ht="20.1" hidden="false" customHeight="true" outlineLevel="0" collapsed="false">
      <c r="A106" s="24"/>
      <c r="B106" s="24"/>
      <c r="C106" s="24"/>
      <c r="D106" s="24"/>
      <c r="E106" s="24"/>
      <c r="F106" s="24"/>
    </row>
    <row r="107" customFormat="false" ht="20.1" hidden="false" customHeight="true" outlineLevel="0" collapsed="false">
      <c r="A107" s="24"/>
      <c r="B107" s="24"/>
      <c r="C107" s="24"/>
      <c r="D107" s="24"/>
      <c r="E107" s="24"/>
      <c r="F107" s="24"/>
    </row>
    <row r="108" customFormat="false" ht="20.1" hidden="false" customHeight="true" outlineLevel="0" collapsed="false">
      <c r="A108" s="24"/>
      <c r="B108" s="24"/>
      <c r="C108" s="24"/>
      <c r="D108" s="24"/>
      <c r="E108" s="24"/>
      <c r="F108" s="24"/>
    </row>
    <row r="109" customFormat="false" ht="20.1" hidden="false" customHeight="true" outlineLevel="0" collapsed="false">
      <c r="A109" s="24"/>
      <c r="B109" s="24"/>
      <c r="C109" s="24"/>
      <c r="D109" s="24"/>
      <c r="E109" s="24"/>
      <c r="F109" s="24"/>
    </row>
    <row r="110" customFormat="false" ht="20.1" hidden="false" customHeight="true" outlineLevel="0" collapsed="false">
      <c r="A110" s="24"/>
      <c r="B110" s="24"/>
      <c r="C110" s="24"/>
      <c r="D110" s="24"/>
      <c r="E110" s="24"/>
      <c r="F110" s="24"/>
    </row>
    <row r="111" customFormat="false" ht="20.1" hidden="false" customHeight="true" outlineLevel="0" collapsed="false">
      <c r="A111" s="24"/>
      <c r="B111" s="24"/>
      <c r="C111" s="24"/>
      <c r="D111" s="24"/>
      <c r="E111" s="24"/>
      <c r="F111" s="24"/>
    </row>
    <row r="112" customFormat="false" ht="20.1" hidden="false" customHeight="true" outlineLevel="0" collapsed="false">
      <c r="A112" s="24"/>
      <c r="B112" s="24"/>
      <c r="C112" s="24"/>
      <c r="D112" s="24"/>
      <c r="E112" s="24"/>
      <c r="F112" s="24"/>
    </row>
    <row r="113" customFormat="false" ht="20.1" hidden="false" customHeight="true" outlineLevel="0" collapsed="false">
      <c r="A113" s="24"/>
      <c r="B113" s="24"/>
      <c r="C113" s="24"/>
      <c r="D113" s="24"/>
      <c r="E113" s="24"/>
      <c r="F113" s="24"/>
    </row>
    <row r="114" customFormat="false" ht="20.1" hidden="false" customHeight="true" outlineLevel="0" collapsed="false">
      <c r="A114" s="24"/>
      <c r="B114" s="24"/>
      <c r="C114" s="24"/>
      <c r="D114" s="24"/>
      <c r="E114" s="24"/>
      <c r="F114" s="24"/>
    </row>
    <row r="115" customFormat="false" ht="20.1" hidden="false" customHeight="true" outlineLevel="0" collapsed="false">
      <c r="A115" s="24"/>
      <c r="B115" s="24"/>
      <c r="C115" s="24"/>
      <c r="D115" s="24"/>
      <c r="E115" s="24"/>
      <c r="F115" s="24"/>
    </row>
    <row r="116" customFormat="false" ht="20.1" hidden="false" customHeight="true" outlineLevel="0" collapsed="false">
      <c r="A116" s="24"/>
      <c r="B116" s="24"/>
      <c r="C116" s="24"/>
      <c r="D116" s="24"/>
      <c r="E116" s="24"/>
      <c r="F116" s="24"/>
    </row>
  </sheetData>
  <mergeCells count="5">
    <mergeCell ref="B1:E1"/>
    <mergeCell ref="G3:G4"/>
    <mergeCell ref="G5:G11"/>
    <mergeCell ref="G12:G34"/>
    <mergeCell ref="G35:G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3" activeCellId="0" sqref="A3:G8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14.87"/>
    <col collapsed="false" customWidth="true" hidden="false" outlineLevel="0" max="7" min="6" style="0" width="14.36"/>
  </cols>
  <sheetData>
    <row r="1" customFormat="false" ht="51.75" hidden="false" customHeight="true" outlineLevel="0" collapsed="false">
      <c r="A1" s="117"/>
      <c r="B1" s="8" t="s">
        <v>865</v>
      </c>
      <c r="C1" s="8"/>
      <c r="D1" s="8"/>
      <c r="E1" s="8"/>
      <c r="F1" s="117"/>
      <c r="G1" s="117"/>
    </row>
    <row r="2" customFormat="false" ht="39" hidden="false" customHeight="true" outlineLevel="0" collapsed="false">
      <c r="A2" s="97" t="s">
        <v>9</v>
      </c>
      <c r="B2" s="98" t="s">
        <v>3</v>
      </c>
      <c r="C2" s="98" t="s">
        <v>10</v>
      </c>
      <c r="D2" s="98" t="s">
        <v>11</v>
      </c>
      <c r="E2" s="98" t="s">
        <v>12</v>
      </c>
      <c r="F2" s="98" t="s">
        <v>13</v>
      </c>
      <c r="G2" s="222" t="s">
        <v>14</v>
      </c>
    </row>
    <row r="3" customFormat="false" ht="20.1" hidden="false" customHeight="true" outlineLevel="0" collapsed="false">
      <c r="A3" s="18" t="n">
        <v>7</v>
      </c>
      <c r="B3" s="114" t="s">
        <v>884</v>
      </c>
      <c r="C3" s="19"/>
      <c r="D3" s="19" t="s">
        <v>877</v>
      </c>
      <c r="E3" s="105" t="s">
        <v>875</v>
      </c>
      <c r="F3" s="19" t="s">
        <v>120</v>
      </c>
      <c r="G3" s="231" t="s">
        <v>59</v>
      </c>
    </row>
    <row r="4" customFormat="false" ht="20.1" hidden="false" customHeight="true" outlineLevel="0" collapsed="false">
      <c r="A4" s="101" t="n">
        <v>3</v>
      </c>
      <c r="B4" s="223" t="s">
        <v>884</v>
      </c>
      <c r="C4" s="232" t="s">
        <v>365</v>
      </c>
      <c r="D4" s="58" t="s">
        <v>877</v>
      </c>
      <c r="E4" s="224" t="s">
        <v>875</v>
      </c>
      <c r="F4" s="58" t="s">
        <v>120</v>
      </c>
      <c r="G4" s="233" t="s">
        <v>27</v>
      </c>
    </row>
    <row r="5" customFormat="false" ht="20.1" hidden="false" customHeight="true" outlineLevel="0" collapsed="false">
      <c r="A5" s="10" t="n">
        <v>5</v>
      </c>
      <c r="B5" s="228" t="s">
        <v>890</v>
      </c>
      <c r="C5" s="229" t="s">
        <v>365</v>
      </c>
      <c r="D5" s="11" t="s">
        <v>877</v>
      </c>
      <c r="E5" s="225" t="s">
        <v>875</v>
      </c>
      <c r="F5" s="11" t="s">
        <v>120</v>
      </c>
      <c r="G5" s="78" t="s">
        <v>27</v>
      </c>
    </row>
    <row r="6" customFormat="false" ht="20.1" hidden="false" customHeight="true" outlineLevel="0" collapsed="false">
      <c r="A6" s="18" t="n">
        <v>3</v>
      </c>
      <c r="B6" s="19" t="s">
        <v>929</v>
      </c>
      <c r="C6" s="115" t="s">
        <v>365</v>
      </c>
      <c r="D6" s="19" t="s">
        <v>877</v>
      </c>
      <c r="E6" s="105" t="s">
        <v>875</v>
      </c>
      <c r="F6" s="19" t="s">
        <v>120</v>
      </c>
      <c r="G6" s="78" t="s">
        <v>35</v>
      </c>
    </row>
    <row r="7" customFormat="false" ht="20.1" hidden="false" customHeight="true" outlineLevel="0" collapsed="false">
      <c r="A7" s="18" t="n">
        <v>7</v>
      </c>
      <c r="B7" s="114" t="s">
        <v>935</v>
      </c>
      <c r="C7" s="115" t="s">
        <v>365</v>
      </c>
      <c r="D7" s="19" t="s">
        <v>877</v>
      </c>
      <c r="E7" s="105" t="s">
        <v>875</v>
      </c>
      <c r="F7" s="19" t="s">
        <v>936</v>
      </c>
      <c r="G7" s="78" t="s">
        <v>35</v>
      </c>
    </row>
    <row r="8" customFormat="false" ht="20.1" hidden="false" customHeight="true" outlineLevel="0" collapsed="false">
      <c r="A8" s="18" t="n">
        <v>20</v>
      </c>
      <c r="B8" s="19" t="s">
        <v>954</v>
      </c>
      <c r="C8" s="115" t="s">
        <v>365</v>
      </c>
      <c r="D8" s="19" t="s">
        <v>877</v>
      </c>
      <c r="E8" s="105" t="s">
        <v>875</v>
      </c>
      <c r="F8" s="19" t="s">
        <v>120</v>
      </c>
      <c r="G8" s="78" t="s">
        <v>35</v>
      </c>
    </row>
    <row r="9" customFormat="false" ht="20.1" hidden="false" customHeight="true" outlineLevel="0" collapsed="false">
      <c r="A9" s="18" t="n">
        <v>16</v>
      </c>
      <c r="B9" s="114" t="s">
        <v>949</v>
      </c>
      <c r="C9" s="115" t="s">
        <v>365</v>
      </c>
      <c r="D9" s="19" t="s">
        <v>877</v>
      </c>
      <c r="E9" s="105" t="s">
        <v>875</v>
      </c>
      <c r="F9" s="19" t="s">
        <v>115</v>
      </c>
      <c r="G9" s="78" t="s">
        <v>35</v>
      </c>
    </row>
    <row r="10" customFormat="false" ht="20.1" hidden="false" customHeight="true" outlineLevel="0" collapsed="false">
      <c r="A10" s="18" t="n">
        <v>7</v>
      </c>
      <c r="B10" s="19" t="s">
        <v>891</v>
      </c>
      <c r="C10" s="20" t="s">
        <v>31</v>
      </c>
      <c r="D10" s="226" t="s">
        <v>892</v>
      </c>
      <c r="E10" s="105" t="s">
        <v>875</v>
      </c>
      <c r="F10" s="19" t="s">
        <v>893</v>
      </c>
      <c r="G10" s="78" t="s">
        <v>27</v>
      </c>
    </row>
    <row r="11" customFormat="false" ht="20.1" hidden="false" customHeight="true" outlineLevel="0" collapsed="false">
      <c r="A11" s="101" t="n">
        <v>15</v>
      </c>
      <c r="B11" s="58" t="s">
        <v>911</v>
      </c>
      <c r="C11" s="59" t="s">
        <v>31</v>
      </c>
      <c r="D11" s="234" t="s">
        <v>70</v>
      </c>
      <c r="E11" s="224" t="s">
        <v>875</v>
      </c>
      <c r="F11" s="58" t="s">
        <v>893</v>
      </c>
      <c r="G11" s="78" t="s">
        <v>27</v>
      </c>
    </row>
    <row r="12" customFormat="false" ht="20.1" hidden="false" customHeight="true" outlineLevel="0" collapsed="false">
      <c r="A12" s="10" t="n">
        <v>14</v>
      </c>
      <c r="B12" s="11" t="s">
        <v>947</v>
      </c>
      <c r="C12" s="12" t="s">
        <v>31</v>
      </c>
      <c r="D12" s="235" t="s">
        <v>892</v>
      </c>
      <c r="E12" s="225" t="s">
        <v>875</v>
      </c>
      <c r="F12" s="11" t="s">
        <v>893</v>
      </c>
      <c r="G12" s="78" t="s">
        <v>35</v>
      </c>
    </row>
    <row r="13" customFormat="false" ht="20.1" hidden="false" customHeight="true" outlineLevel="0" collapsed="false">
      <c r="A13" s="18" t="n">
        <v>22</v>
      </c>
      <c r="B13" s="19" t="s">
        <v>956</v>
      </c>
      <c r="C13" s="20" t="s">
        <v>31</v>
      </c>
      <c r="D13" s="226" t="s">
        <v>892</v>
      </c>
      <c r="E13" s="105" t="s">
        <v>875</v>
      </c>
      <c r="F13" s="19" t="s">
        <v>893</v>
      </c>
      <c r="G13" s="78" t="s">
        <v>35</v>
      </c>
    </row>
    <row r="14" customFormat="false" ht="20.1" hidden="false" customHeight="true" outlineLevel="0" collapsed="false">
      <c r="A14" s="18" t="n">
        <v>23</v>
      </c>
      <c r="B14" s="19" t="s">
        <v>957</v>
      </c>
      <c r="C14" s="20" t="s">
        <v>31</v>
      </c>
      <c r="D14" s="226" t="s">
        <v>892</v>
      </c>
      <c r="E14" s="105" t="s">
        <v>875</v>
      </c>
      <c r="F14" s="19" t="s">
        <v>893</v>
      </c>
      <c r="G14" s="78" t="s">
        <v>35</v>
      </c>
    </row>
    <row r="15" customFormat="false" ht="20.1" hidden="false" customHeight="true" outlineLevel="0" collapsed="false">
      <c r="A15" s="18" t="n">
        <v>25</v>
      </c>
      <c r="B15" s="19" t="s">
        <v>959</v>
      </c>
      <c r="C15" s="20" t="s">
        <v>31</v>
      </c>
      <c r="D15" s="226" t="s">
        <v>892</v>
      </c>
      <c r="E15" s="105" t="s">
        <v>875</v>
      </c>
      <c r="F15" s="19" t="s">
        <v>893</v>
      </c>
      <c r="G15" s="78" t="s">
        <v>35</v>
      </c>
    </row>
    <row r="16" customFormat="false" ht="20.1" hidden="false" customHeight="true" outlineLevel="0" collapsed="false">
      <c r="A16" s="18" t="n">
        <v>46</v>
      </c>
      <c r="B16" s="19" t="s">
        <v>990</v>
      </c>
      <c r="C16" s="20" t="s">
        <v>31</v>
      </c>
      <c r="D16" s="226" t="s">
        <v>892</v>
      </c>
      <c r="E16" s="105" t="s">
        <v>875</v>
      </c>
      <c r="F16" s="19" t="s">
        <v>893</v>
      </c>
      <c r="G16" s="78" t="s">
        <v>35</v>
      </c>
    </row>
    <row r="17" customFormat="false" ht="20.1" hidden="false" customHeight="true" outlineLevel="0" collapsed="false">
      <c r="A17" s="18" t="n">
        <v>34</v>
      </c>
      <c r="B17" s="53" t="s">
        <v>972</v>
      </c>
      <c r="C17" s="20" t="s">
        <v>31</v>
      </c>
      <c r="D17" s="19" t="s">
        <v>973</v>
      </c>
      <c r="E17" s="20" t="s">
        <v>875</v>
      </c>
      <c r="F17" s="53" t="s">
        <v>171</v>
      </c>
      <c r="G17" s="78" t="s">
        <v>35</v>
      </c>
    </row>
    <row r="18" customFormat="false" ht="20.1" hidden="false" customHeight="true" outlineLevel="0" collapsed="false">
      <c r="A18" s="18" t="n">
        <v>36</v>
      </c>
      <c r="B18" s="53" t="s">
        <v>976</v>
      </c>
      <c r="C18" s="20" t="s">
        <v>31</v>
      </c>
      <c r="D18" s="19" t="s">
        <v>973</v>
      </c>
      <c r="E18" s="20" t="s">
        <v>875</v>
      </c>
      <c r="F18" s="53" t="s">
        <v>171</v>
      </c>
      <c r="G18" s="78" t="s">
        <v>35</v>
      </c>
    </row>
    <row r="19" customFormat="false" ht="20.1" hidden="false" customHeight="true" outlineLevel="0" collapsed="false">
      <c r="A19" s="18" t="n">
        <v>1</v>
      </c>
      <c r="B19" s="53" t="s">
        <v>885</v>
      </c>
      <c r="C19" s="54" t="s">
        <v>212</v>
      </c>
      <c r="D19" s="21" t="s">
        <v>886</v>
      </c>
      <c r="E19" s="105" t="s">
        <v>875</v>
      </c>
      <c r="F19" s="21" t="s">
        <v>887</v>
      </c>
      <c r="G19" s="78" t="s">
        <v>27</v>
      </c>
    </row>
    <row r="20" customFormat="false" ht="20.1" hidden="false" customHeight="true" outlineLevel="0" collapsed="false">
      <c r="A20" s="18" t="n">
        <v>22</v>
      </c>
      <c r="B20" s="19" t="s">
        <v>919</v>
      </c>
      <c r="C20" s="20" t="s">
        <v>24</v>
      </c>
      <c r="D20" s="19" t="s">
        <v>920</v>
      </c>
      <c r="E20" s="20" t="s">
        <v>875</v>
      </c>
      <c r="F20" s="53" t="s">
        <v>145</v>
      </c>
      <c r="G20" s="78" t="s">
        <v>27</v>
      </c>
    </row>
    <row r="21" customFormat="false" ht="20.1" hidden="false" customHeight="true" outlineLevel="0" collapsed="false">
      <c r="A21" s="18" t="n">
        <v>25</v>
      </c>
      <c r="B21" s="19" t="s">
        <v>925</v>
      </c>
      <c r="C21" s="20" t="s">
        <v>24</v>
      </c>
      <c r="D21" s="19" t="s">
        <v>920</v>
      </c>
      <c r="E21" s="20" t="s">
        <v>875</v>
      </c>
      <c r="F21" s="53" t="s">
        <v>145</v>
      </c>
      <c r="G21" s="78" t="s">
        <v>27</v>
      </c>
    </row>
    <row r="22" customFormat="false" ht="20.1" hidden="false" customHeight="true" outlineLevel="0" collapsed="false">
      <c r="A22" s="18" t="n">
        <v>26</v>
      </c>
      <c r="B22" s="19" t="s">
        <v>960</v>
      </c>
      <c r="C22" s="20" t="s">
        <v>24</v>
      </c>
      <c r="D22" s="19" t="s">
        <v>920</v>
      </c>
      <c r="E22" s="20" t="s">
        <v>875</v>
      </c>
      <c r="F22" s="53" t="s">
        <v>145</v>
      </c>
      <c r="G22" s="78" t="s">
        <v>35</v>
      </c>
    </row>
    <row r="23" customFormat="false" ht="20.1" hidden="false" customHeight="true" outlineLevel="0" collapsed="false">
      <c r="A23" s="18" t="n">
        <v>28</v>
      </c>
      <c r="B23" s="53" t="s">
        <v>962</v>
      </c>
      <c r="C23" s="20" t="s">
        <v>31</v>
      </c>
      <c r="D23" s="19" t="s">
        <v>963</v>
      </c>
      <c r="E23" s="20" t="s">
        <v>875</v>
      </c>
      <c r="F23" s="53" t="s">
        <v>964</v>
      </c>
      <c r="G23" s="78" t="s">
        <v>35</v>
      </c>
    </row>
    <row r="24" customFormat="false" ht="20.1" hidden="false" customHeight="true" outlineLevel="0" collapsed="false">
      <c r="A24" s="18" t="n">
        <v>35</v>
      </c>
      <c r="B24" s="53" t="s">
        <v>974</v>
      </c>
      <c r="C24" s="20" t="s">
        <v>31</v>
      </c>
      <c r="D24" s="19" t="s">
        <v>975</v>
      </c>
      <c r="E24" s="20" t="s">
        <v>875</v>
      </c>
      <c r="F24" s="53" t="s">
        <v>964</v>
      </c>
      <c r="G24" s="78" t="s">
        <v>35</v>
      </c>
    </row>
    <row r="25" customFormat="false" ht="20.1" hidden="false" customHeight="true" outlineLevel="0" collapsed="false">
      <c r="A25" s="18" t="n">
        <v>11</v>
      </c>
      <c r="B25" s="53" t="s">
        <v>901</v>
      </c>
      <c r="C25" s="54" t="s">
        <v>212</v>
      </c>
      <c r="D25" s="19" t="s">
        <v>902</v>
      </c>
      <c r="E25" s="20" t="s">
        <v>875</v>
      </c>
      <c r="F25" s="53" t="s">
        <v>903</v>
      </c>
      <c r="G25" s="78" t="s">
        <v>27</v>
      </c>
    </row>
    <row r="26" customFormat="false" ht="20.1" hidden="false" customHeight="true" outlineLevel="0" collapsed="false">
      <c r="A26" s="18" t="n">
        <v>2</v>
      </c>
      <c r="B26" s="95" t="s">
        <v>870</v>
      </c>
      <c r="C26" s="19"/>
      <c r="D26" s="95" t="s">
        <v>871</v>
      </c>
      <c r="E26" s="96" t="s">
        <v>868</v>
      </c>
      <c r="F26" s="95" t="s">
        <v>872</v>
      </c>
      <c r="G26" s="84" t="s">
        <v>55</v>
      </c>
    </row>
    <row r="27" customFormat="false" ht="20.1" hidden="false" customHeight="true" outlineLevel="0" collapsed="false">
      <c r="A27" s="18" t="n">
        <v>1</v>
      </c>
      <c r="B27" s="48" t="s">
        <v>873</v>
      </c>
      <c r="C27" s="19"/>
      <c r="D27" s="53" t="s">
        <v>874</v>
      </c>
      <c r="E27" s="20" t="s">
        <v>875</v>
      </c>
      <c r="F27" s="53" t="s">
        <v>872</v>
      </c>
      <c r="G27" s="84" t="s">
        <v>59</v>
      </c>
    </row>
    <row r="28" customFormat="false" ht="20.1" hidden="false" customHeight="true" outlineLevel="0" collapsed="false">
      <c r="A28" s="18" t="n">
        <v>19</v>
      </c>
      <c r="B28" s="48" t="s">
        <v>916</v>
      </c>
      <c r="C28" s="20" t="s">
        <v>24</v>
      </c>
      <c r="D28" s="53" t="s">
        <v>874</v>
      </c>
      <c r="E28" s="20" t="s">
        <v>875</v>
      </c>
      <c r="F28" s="53" t="s">
        <v>872</v>
      </c>
      <c r="G28" s="78" t="s">
        <v>27</v>
      </c>
    </row>
    <row r="29" customFormat="false" ht="20.1" hidden="false" customHeight="true" outlineLevel="0" collapsed="false">
      <c r="A29" s="18" t="n">
        <v>24</v>
      </c>
      <c r="B29" s="48" t="s">
        <v>924</v>
      </c>
      <c r="C29" s="20" t="s">
        <v>24</v>
      </c>
      <c r="D29" s="19" t="s">
        <v>88</v>
      </c>
      <c r="E29" s="20" t="s">
        <v>875</v>
      </c>
      <c r="F29" s="53" t="s">
        <v>872</v>
      </c>
      <c r="G29" s="78" t="s">
        <v>27</v>
      </c>
    </row>
    <row r="30" customFormat="false" ht="20.1" hidden="false" customHeight="true" outlineLevel="0" collapsed="false">
      <c r="A30" s="18" t="n">
        <v>41</v>
      </c>
      <c r="B30" s="48" t="s">
        <v>982</v>
      </c>
      <c r="C30" s="20" t="s">
        <v>24</v>
      </c>
      <c r="D30" s="53" t="s">
        <v>874</v>
      </c>
      <c r="E30" s="20" t="s">
        <v>875</v>
      </c>
      <c r="F30" s="53" t="s">
        <v>872</v>
      </c>
      <c r="G30" s="78" t="s">
        <v>35</v>
      </c>
    </row>
    <row r="31" customFormat="false" ht="20.1" hidden="false" customHeight="true" outlineLevel="0" collapsed="false">
      <c r="A31" s="18" t="n">
        <v>44</v>
      </c>
      <c r="B31" s="19" t="s">
        <v>988</v>
      </c>
      <c r="C31" s="20" t="s">
        <v>31</v>
      </c>
      <c r="D31" s="53" t="s">
        <v>989</v>
      </c>
      <c r="E31" s="20" t="s">
        <v>875</v>
      </c>
      <c r="F31" s="53" t="s">
        <v>872</v>
      </c>
      <c r="G31" s="78" t="s">
        <v>35</v>
      </c>
    </row>
    <row r="32" customFormat="false" ht="20.1" hidden="false" customHeight="true" outlineLevel="0" collapsed="false">
      <c r="A32" s="18" t="n">
        <v>2</v>
      </c>
      <c r="B32" s="53" t="s">
        <v>876</v>
      </c>
      <c r="C32" s="19"/>
      <c r="D32" s="19" t="s">
        <v>877</v>
      </c>
      <c r="E32" s="20" t="s">
        <v>875</v>
      </c>
      <c r="F32" s="53" t="s">
        <v>234</v>
      </c>
      <c r="G32" s="84" t="s">
        <v>59</v>
      </c>
    </row>
    <row r="33" customFormat="false" ht="20.1" hidden="false" customHeight="true" outlineLevel="0" collapsed="false">
      <c r="A33" s="18" t="n">
        <v>5</v>
      </c>
      <c r="B33" s="53" t="s">
        <v>882</v>
      </c>
      <c r="C33" s="19"/>
      <c r="D33" s="19" t="s">
        <v>877</v>
      </c>
      <c r="E33" s="20" t="s">
        <v>875</v>
      </c>
      <c r="F33" s="53" t="s">
        <v>234</v>
      </c>
      <c r="G33" s="84" t="s">
        <v>59</v>
      </c>
    </row>
    <row r="34" customFormat="false" ht="20.1" hidden="false" customHeight="true" outlineLevel="0" collapsed="false">
      <c r="A34" s="18" t="n">
        <v>17</v>
      </c>
      <c r="B34" s="53" t="s">
        <v>914</v>
      </c>
      <c r="C34" s="20" t="s">
        <v>24</v>
      </c>
      <c r="D34" s="19" t="s">
        <v>877</v>
      </c>
      <c r="E34" s="20" t="s">
        <v>875</v>
      </c>
      <c r="F34" s="53" t="s">
        <v>234</v>
      </c>
      <c r="G34" s="78" t="s">
        <v>27</v>
      </c>
    </row>
    <row r="35" customFormat="false" ht="20.1" hidden="false" customHeight="true" outlineLevel="0" collapsed="false">
      <c r="A35" s="101" t="n">
        <v>43</v>
      </c>
      <c r="B35" s="56" t="s">
        <v>985</v>
      </c>
      <c r="C35" s="59" t="s">
        <v>31</v>
      </c>
      <c r="D35" s="58" t="s">
        <v>986</v>
      </c>
      <c r="E35" s="59" t="s">
        <v>875</v>
      </c>
      <c r="F35" s="56" t="s">
        <v>987</v>
      </c>
      <c r="G35" s="78" t="s">
        <v>35</v>
      </c>
    </row>
    <row r="36" customFormat="false" ht="20.1" hidden="false" customHeight="true" outlineLevel="0" collapsed="false">
      <c r="A36" s="10" t="n">
        <v>1</v>
      </c>
      <c r="B36" s="236" t="s">
        <v>866</v>
      </c>
      <c r="C36" s="11"/>
      <c r="D36" s="236" t="s">
        <v>867</v>
      </c>
      <c r="E36" s="237" t="s">
        <v>868</v>
      </c>
      <c r="F36" s="236" t="s">
        <v>869</v>
      </c>
      <c r="G36" s="84" t="s">
        <v>55</v>
      </c>
    </row>
    <row r="37" customFormat="false" ht="20.1" hidden="false" customHeight="true" outlineLevel="0" collapsed="false">
      <c r="A37" s="18" t="n">
        <v>2</v>
      </c>
      <c r="B37" s="53" t="s">
        <v>866</v>
      </c>
      <c r="C37" s="54" t="s">
        <v>83</v>
      </c>
      <c r="D37" s="19" t="s">
        <v>867</v>
      </c>
      <c r="E37" s="20" t="s">
        <v>875</v>
      </c>
      <c r="F37" s="53" t="s">
        <v>869</v>
      </c>
      <c r="G37" s="78" t="s">
        <v>27</v>
      </c>
    </row>
    <row r="38" customFormat="false" ht="20.1" hidden="false" customHeight="true" outlineLevel="0" collapsed="false">
      <c r="A38" s="18" t="n">
        <v>13</v>
      </c>
      <c r="B38" s="53" t="s">
        <v>907</v>
      </c>
      <c r="C38" s="54" t="s">
        <v>83</v>
      </c>
      <c r="D38" s="19" t="s">
        <v>908</v>
      </c>
      <c r="E38" s="20" t="s">
        <v>875</v>
      </c>
      <c r="F38" s="53" t="s">
        <v>869</v>
      </c>
      <c r="G38" s="78" t="s">
        <v>27</v>
      </c>
    </row>
    <row r="39" customFormat="false" ht="20.1" hidden="false" customHeight="true" outlineLevel="0" collapsed="false">
      <c r="A39" s="18" t="n">
        <v>12</v>
      </c>
      <c r="B39" s="53" t="s">
        <v>944</v>
      </c>
      <c r="C39" s="54" t="s">
        <v>83</v>
      </c>
      <c r="D39" s="19" t="s">
        <v>945</v>
      </c>
      <c r="E39" s="20" t="s">
        <v>875</v>
      </c>
      <c r="F39" s="53" t="s">
        <v>869</v>
      </c>
      <c r="G39" s="78" t="s">
        <v>35</v>
      </c>
    </row>
    <row r="40" customFormat="false" ht="20.1" hidden="false" customHeight="true" outlineLevel="0" collapsed="false">
      <c r="A40" s="18" t="n">
        <v>33</v>
      </c>
      <c r="B40" s="53" t="s">
        <v>970</v>
      </c>
      <c r="C40" s="54" t="s">
        <v>83</v>
      </c>
      <c r="D40" s="19" t="s">
        <v>971</v>
      </c>
      <c r="E40" s="20" t="s">
        <v>875</v>
      </c>
      <c r="F40" s="53" t="s">
        <v>869</v>
      </c>
      <c r="G40" s="78" t="s">
        <v>35</v>
      </c>
    </row>
    <row r="41" customFormat="false" ht="20.1" hidden="false" customHeight="true" outlineLevel="0" collapsed="false">
      <c r="A41" s="18" t="n">
        <v>31</v>
      </c>
      <c r="B41" s="111" t="s">
        <v>967</v>
      </c>
      <c r="C41" s="20" t="s">
        <v>31</v>
      </c>
      <c r="D41" s="19" t="s">
        <v>968</v>
      </c>
      <c r="E41" s="20" t="s">
        <v>875</v>
      </c>
      <c r="F41" s="53" t="s">
        <v>404</v>
      </c>
      <c r="G41" s="78" t="s">
        <v>35</v>
      </c>
    </row>
    <row r="42" customFormat="false" ht="20.1" hidden="false" customHeight="true" outlineLevel="0" collapsed="false">
      <c r="A42" s="18" t="n">
        <v>3</v>
      </c>
      <c r="B42" s="53" t="s">
        <v>878</v>
      </c>
      <c r="C42" s="19"/>
      <c r="D42" s="19" t="s">
        <v>879</v>
      </c>
      <c r="E42" s="20" t="s">
        <v>875</v>
      </c>
      <c r="F42" s="53" t="s">
        <v>300</v>
      </c>
      <c r="G42" s="84" t="s">
        <v>59</v>
      </c>
    </row>
    <row r="43" customFormat="false" ht="20.1" hidden="false" customHeight="true" outlineLevel="0" collapsed="false">
      <c r="A43" s="18" t="n">
        <v>17</v>
      </c>
      <c r="B43" s="53" t="s">
        <v>950</v>
      </c>
      <c r="C43" s="20" t="s">
        <v>24</v>
      </c>
      <c r="D43" s="19" t="s">
        <v>879</v>
      </c>
      <c r="E43" s="20" t="s">
        <v>875</v>
      </c>
      <c r="F43" s="53" t="s">
        <v>300</v>
      </c>
      <c r="G43" s="78" t="s">
        <v>35</v>
      </c>
    </row>
    <row r="44" customFormat="false" ht="20.1" hidden="false" customHeight="true" outlineLevel="0" collapsed="false">
      <c r="A44" s="18" t="n">
        <v>8</v>
      </c>
      <c r="B44" s="53" t="s">
        <v>937</v>
      </c>
      <c r="C44" s="20" t="s">
        <v>31</v>
      </c>
      <c r="D44" s="19" t="s">
        <v>938</v>
      </c>
      <c r="E44" s="20" t="s">
        <v>875</v>
      </c>
      <c r="F44" s="53" t="s">
        <v>939</v>
      </c>
      <c r="G44" s="78" t="s">
        <v>35</v>
      </c>
    </row>
    <row r="45" customFormat="false" ht="20.1" hidden="false" customHeight="true" outlineLevel="0" collapsed="false">
      <c r="A45" s="18" t="n">
        <v>4</v>
      </c>
      <c r="B45" s="53" t="s">
        <v>880</v>
      </c>
      <c r="C45" s="19"/>
      <c r="D45" s="19" t="s">
        <v>881</v>
      </c>
      <c r="E45" s="20" t="s">
        <v>875</v>
      </c>
      <c r="F45" s="53" t="s">
        <v>39</v>
      </c>
      <c r="G45" s="84" t="s">
        <v>59</v>
      </c>
    </row>
    <row r="46" customFormat="false" ht="20.1" hidden="false" customHeight="true" outlineLevel="0" collapsed="false">
      <c r="A46" s="18" t="n">
        <v>6</v>
      </c>
      <c r="B46" s="53" t="s">
        <v>883</v>
      </c>
      <c r="C46" s="19"/>
      <c r="D46" s="19" t="s">
        <v>881</v>
      </c>
      <c r="E46" s="20" t="s">
        <v>875</v>
      </c>
      <c r="F46" s="53" t="s">
        <v>39</v>
      </c>
      <c r="G46" s="84" t="s">
        <v>59</v>
      </c>
    </row>
    <row r="47" customFormat="false" ht="20.1" hidden="false" customHeight="true" outlineLevel="0" collapsed="false">
      <c r="A47" s="18" t="n">
        <v>18</v>
      </c>
      <c r="B47" s="53" t="s">
        <v>915</v>
      </c>
      <c r="C47" s="54" t="s">
        <v>212</v>
      </c>
      <c r="D47" s="19" t="s">
        <v>881</v>
      </c>
      <c r="E47" s="20" t="s">
        <v>875</v>
      </c>
      <c r="F47" s="53" t="s">
        <v>39</v>
      </c>
      <c r="G47" s="78" t="s">
        <v>27</v>
      </c>
    </row>
    <row r="48" customFormat="false" ht="20.1" hidden="false" customHeight="true" outlineLevel="0" collapsed="false">
      <c r="A48" s="18" t="n">
        <v>20</v>
      </c>
      <c r="B48" s="53" t="s">
        <v>917</v>
      </c>
      <c r="C48" s="54" t="s">
        <v>212</v>
      </c>
      <c r="D48" s="19" t="s">
        <v>881</v>
      </c>
      <c r="E48" s="20" t="s">
        <v>875</v>
      </c>
      <c r="F48" s="53" t="s">
        <v>39</v>
      </c>
      <c r="G48" s="78" t="s">
        <v>27</v>
      </c>
    </row>
    <row r="49" customFormat="false" ht="20.1" hidden="false" customHeight="true" outlineLevel="0" collapsed="false">
      <c r="A49" s="18" t="n">
        <v>21</v>
      </c>
      <c r="B49" s="53" t="s">
        <v>918</v>
      </c>
      <c r="C49" s="54" t="s">
        <v>212</v>
      </c>
      <c r="D49" s="19" t="s">
        <v>881</v>
      </c>
      <c r="E49" s="20" t="s">
        <v>875</v>
      </c>
      <c r="F49" s="53" t="s">
        <v>39</v>
      </c>
      <c r="G49" s="78" t="s">
        <v>27</v>
      </c>
    </row>
    <row r="50" customFormat="false" ht="20.1" hidden="false" customHeight="true" outlineLevel="0" collapsed="false">
      <c r="A50" s="18" t="n">
        <v>5</v>
      </c>
      <c r="B50" s="53" t="s">
        <v>933</v>
      </c>
      <c r="C50" s="54" t="s">
        <v>212</v>
      </c>
      <c r="D50" s="19" t="s">
        <v>881</v>
      </c>
      <c r="E50" s="20" t="s">
        <v>875</v>
      </c>
      <c r="F50" s="53" t="s">
        <v>39</v>
      </c>
      <c r="G50" s="78" t="s">
        <v>35</v>
      </c>
    </row>
    <row r="51" customFormat="false" ht="20.1" hidden="false" customHeight="true" outlineLevel="0" collapsed="false">
      <c r="A51" s="18" t="n">
        <v>9</v>
      </c>
      <c r="B51" s="53" t="s">
        <v>940</v>
      </c>
      <c r="C51" s="54" t="s">
        <v>212</v>
      </c>
      <c r="D51" s="19" t="s">
        <v>881</v>
      </c>
      <c r="E51" s="20" t="s">
        <v>875</v>
      </c>
      <c r="F51" s="53" t="s">
        <v>39</v>
      </c>
      <c r="G51" s="78" t="s">
        <v>35</v>
      </c>
    </row>
    <row r="52" customFormat="false" ht="20.1" hidden="false" customHeight="true" outlineLevel="0" collapsed="false">
      <c r="A52" s="18" t="n">
        <v>29</v>
      </c>
      <c r="B52" s="53" t="s">
        <v>965</v>
      </c>
      <c r="C52" s="54" t="s">
        <v>212</v>
      </c>
      <c r="D52" s="19" t="s">
        <v>881</v>
      </c>
      <c r="E52" s="20" t="s">
        <v>875</v>
      </c>
      <c r="F52" s="53" t="s">
        <v>39</v>
      </c>
      <c r="G52" s="78" t="s">
        <v>35</v>
      </c>
    </row>
    <row r="53" customFormat="false" ht="20.1" hidden="false" customHeight="true" outlineLevel="0" collapsed="false">
      <c r="A53" s="18" t="n">
        <v>30</v>
      </c>
      <c r="B53" s="53" t="s">
        <v>966</v>
      </c>
      <c r="C53" s="54" t="s">
        <v>212</v>
      </c>
      <c r="D53" s="19" t="s">
        <v>881</v>
      </c>
      <c r="E53" s="20" t="s">
        <v>875</v>
      </c>
      <c r="F53" s="53" t="s">
        <v>39</v>
      </c>
      <c r="G53" s="78" t="s">
        <v>35</v>
      </c>
    </row>
    <row r="54" customFormat="false" ht="20.1" hidden="false" customHeight="true" outlineLevel="0" collapsed="false">
      <c r="A54" s="18" t="n">
        <v>45</v>
      </c>
      <c r="B54" s="53" t="s">
        <v>33</v>
      </c>
      <c r="C54" s="54" t="s">
        <v>212</v>
      </c>
      <c r="D54" s="19" t="s">
        <v>881</v>
      </c>
      <c r="E54" s="20" t="s">
        <v>875</v>
      </c>
      <c r="F54" s="53" t="s">
        <v>39</v>
      </c>
      <c r="G54" s="78" t="s">
        <v>35</v>
      </c>
    </row>
    <row r="55" customFormat="false" ht="20.1" hidden="false" customHeight="true" outlineLevel="0" collapsed="false">
      <c r="A55" s="18" t="n">
        <v>10</v>
      </c>
      <c r="B55" s="53" t="s">
        <v>898</v>
      </c>
      <c r="C55" s="54" t="s">
        <v>212</v>
      </c>
      <c r="D55" s="19" t="s">
        <v>899</v>
      </c>
      <c r="E55" s="105" t="s">
        <v>875</v>
      </c>
      <c r="F55" s="53" t="s">
        <v>900</v>
      </c>
      <c r="G55" s="78" t="s">
        <v>27</v>
      </c>
    </row>
    <row r="56" customFormat="false" ht="20.1" hidden="false" customHeight="true" outlineLevel="0" collapsed="false">
      <c r="A56" s="18" t="n">
        <v>6</v>
      </c>
      <c r="B56" s="53" t="s">
        <v>934</v>
      </c>
      <c r="C56" s="54" t="s">
        <v>212</v>
      </c>
      <c r="D56" s="19" t="s">
        <v>899</v>
      </c>
      <c r="E56" s="105" t="s">
        <v>875</v>
      </c>
      <c r="F56" s="53" t="s">
        <v>900</v>
      </c>
      <c r="G56" s="78" t="s">
        <v>35</v>
      </c>
    </row>
    <row r="57" customFormat="false" ht="20.1" hidden="false" customHeight="true" outlineLevel="0" collapsed="false">
      <c r="A57" s="18" t="n">
        <v>15</v>
      </c>
      <c r="B57" s="53" t="s">
        <v>948</v>
      </c>
      <c r="C57" s="54" t="s">
        <v>212</v>
      </c>
      <c r="D57" s="19" t="s">
        <v>899</v>
      </c>
      <c r="E57" s="105" t="s">
        <v>875</v>
      </c>
      <c r="F57" s="53" t="s">
        <v>900</v>
      </c>
      <c r="G57" s="78" t="s">
        <v>35</v>
      </c>
    </row>
    <row r="58" customFormat="false" ht="20.1" hidden="false" customHeight="true" outlineLevel="0" collapsed="false">
      <c r="A58" s="18" t="n">
        <v>32</v>
      </c>
      <c r="B58" s="53" t="s">
        <v>969</v>
      </c>
      <c r="C58" s="54" t="s">
        <v>212</v>
      </c>
      <c r="D58" s="19" t="s">
        <v>899</v>
      </c>
      <c r="E58" s="105" t="s">
        <v>875</v>
      </c>
      <c r="F58" s="53" t="s">
        <v>900</v>
      </c>
      <c r="G58" s="78" t="s">
        <v>35</v>
      </c>
    </row>
    <row r="59" customFormat="false" ht="20.1" hidden="false" customHeight="true" outlineLevel="0" collapsed="false">
      <c r="A59" s="18" t="n">
        <v>37</v>
      </c>
      <c r="B59" s="53" t="s">
        <v>977</v>
      </c>
      <c r="C59" s="54" t="s">
        <v>212</v>
      </c>
      <c r="D59" s="19" t="s">
        <v>978</v>
      </c>
      <c r="E59" s="105" t="s">
        <v>875</v>
      </c>
      <c r="F59" s="53" t="s">
        <v>900</v>
      </c>
      <c r="G59" s="78" t="s">
        <v>35</v>
      </c>
    </row>
    <row r="60" customFormat="false" ht="20.1" hidden="false" customHeight="true" outlineLevel="0" collapsed="false">
      <c r="A60" s="18" t="n">
        <v>39</v>
      </c>
      <c r="B60" s="53" t="s">
        <v>980</v>
      </c>
      <c r="C60" s="54" t="s">
        <v>212</v>
      </c>
      <c r="D60" s="19" t="s">
        <v>899</v>
      </c>
      <c r="E60" s="105" t="s">
        <v>875</v>
      </c>
      <c r="F60" s="53" t="s">
        <v>900</v>
      </c>
      <c r="G60" s="78" t="s">
        <v>35</v>
      </c>
    </row>
    <row r="61" customFormat="false" ht="20.1" hidden="false" customHeight="true" outlineLevel="0" collapsed="false">
      <c r="A61" s="18" t="n">
        <v>40</v>
      </c>
      <c r="B61" s="53" t="s">
        <v>981</v>
      </c>
      <c r="C61" s="54" t="s">
        <v>212</v>
      </c>
      <c r="D61" s="19" t="s">
        <v>899</v>
      </c>
      <c r="E61" s="105" t="s">
        <v>875</v>
      </c>
      <c r="F61" s="53" t="s">
        <v>900</v>
      </c>
      <c r="G61" s="78" t="s">
        <v>35</v>
      </c>
    </row>
    <row r="62" customFormat="false" ht="20.1" hidden="false" customHeight="true" outlineLevel="0" collapsed="false">
      <c r="A62" s="18" t="n">
        <v>12</v>
      </c>
      <c r="B62" s="114" t="s">
        <v>904</v>
      </c>
      <c r="C62" s="115" t="s">
        <v>365</v>
      </c>
      <c r="D62" s="19" t="s">
        <v>905</v>
      </c>
      <c r="E62" s="105" t="s">
        <v>875</v>
      </c>
      <c r="F62" s="19" t="s">
        <v>906</v>
      </c>
      <c r="G62" s="78" t="s">
        <v>27</v>
      </c>
    </row>
    <row r="63" customFormat="false" ht="20.1" hidden="false" customHeight="true" outlineLevel="0" collapsed="false">
      <c r="A63" s="18" t="n">
        <v>16</v>
      </c>
      <c r="B63" s="114" t="s">
        <v>912</v>
      </c>
      <c r="C63" s="115" t="s">
        <v>365</v>
      </c>
      <c r="D63" s="19" t="s">
        <v>913</v>
      </c>
      <c r="E63" s="105" t="s">
        <v>875</v>
      </c>
      <c r="F63" s="19" t="s">
        <v>906</v>
      </c>
      <c r="G63" s="78" t="s">
        <v>27</v>
      </c>
    </row>
    <row r="64" customFormat="false" ht="20.1" hidden="false" customHeight="true" outlineLevel="0" collapsed="false">
      <c r="A64" s="18" t="n">
        <v>1</v>
      </c>
      <c r="B64" s="114" t="s">
        <v>926</v>
      </c>
      <c r="C64" s="115" t="s">
        <v>365</v>
      </c>
      <c r="D64" s="19" t="s">
        <v>927</v>
      </c>
      <c r="E64" s="105" t="s">
        <v>875</v>
      </c>
      <c r="F64" s="114" t="s">
        <v>906</v>
      </c>
      <c r="G64" s="78" t="s">
        <v>35</v>
      </c>
    </row>
    <row r="65" customFormat="false" ht="20.1" hidden="false" customHeight="true" outlineLevel="0" collapsed="false">
      <c r="A65" s="18" t="n">
        <v>4</v>
      </c>
      <c r="B65" s="114" t="s">
        <v>930</v>
      </c>
      <c r="C65" s="115" t="s">
        <v>497</v>
      </c>
      <c r="D65" s="230" t="s">
        <v>931</v>
      </c>
      <c r="E65" s="105" t="s">
        <v>875</v>
      </c>
      <c r="F65" s="19" t="s">
        <v>932</v>
      </c>
      <c r="G65" s="78" t="s">
        <v>35</v>
      </c>
    </row>
    <row r="66" customFormat="false" ht="20.1" hidden="false" customHeight="true" outlineLevel="0" collapsed="false">
      <c r="A66" s="18" t="n">
        <v>10</v>
      </c>
      <c r="B66" s="114" t="s">
        <v>941</v>
      </c>
      <c r="C66" s="115" t="s">
        <v>497</v>
      </c>
      <c r="D66" s="230" t="s">
        <v>931</v>
      </c>
      <c r="E66" s="105" t="s">
        <v>875</v>
      </c>
      <c r="F66" s="19" t="s">
        <v>932</v>
      </c>
      <c r="G66" s="78" t="s">
        <v>35</v>
      </c>
    </row>
    <row r="67" customFormat="false" ht="20.1" hidden="false" customHeight="true" outlineLevel="0" collapsed="false">
      <c r="A67" s="18" t="n">
        <v>11</v>
      </c>
      <c r="B67" s="114" t="s">
        <v>942</v>
      </c>
      <c r="C67" s="115" t="s">
        <v>497</v>
      </c>
      <c r="D67" s="230" t="s">
        <v>943</v>
      </c>
      <c r="E67" s="105" t="s">
        <v>875</v>
      </c>
      <c r="F67" s="19" t="s">
        <v>932</v>
      </c>
      <c r="G67" s="78" t="s">
        <v>35</v>
      </c>
    </row>
    <row r="68" customFormat="false" ht="20.1" hidden="false" customHeight="true" outlineLevel="0" collapsed="false">
      <c r="A68" s="18" t="n">
        <v>13</v>
      </c>
      <c r="B68" s="114" t="s">
        <v>946</v>
      </c>
      <c r="C68" s="115" t="s">
        <v>497</v>
      </c>
      <c r="D68" s="230" t="s">
        <v>931</v>
      </c>
      <c r="E68" s="105" t="s">
        <v>875</v>
      </c>
      <c r="F68" s="19" t="s">
        <v>932</v>
      </c>
      <c r="G68" s="78" t="s">
        <v>35</v>
      </c>
    </row>
    <row r="69" customFormat="false" ht="20.1" hidden="false" customHeight="true" outlineLevel="0" collapsed="false">
      <c r="A69" s="18" t="n">
        <v>19</v>
      </c>
      <c r="B69" s="114" t="s">
        <v>366</v>
      </c>
      <c r="C69" s="115" t="s">
        <v>497</v>
      </c>
      <c r="D69" s="230" t="s">
        <v>943</v>
      </c>
      <c r="E69" s="105" t="s">
        <v>875</v>
      </c>
      <c r="F69" s="19" t="s">
        <v>932</v>
      </c>
      <c r="G69" s="78" t="s">
        <v>35</v>
      </c>
    </row>
    <row r="70" customFormat="false" ht="20.1" hidden="false" customHeight="true" outlineLevel="0" collapsed="false">
      <c r="A70" s="18" t="n">
        <v>38</v>
      </c>
      <c r="B70" s="114" t="s">
        <v>979</v>
      </c>
      <c r="C70" s="115" t="s">
        <v>497</v>
      </c>
      <c r="D70" s="230" t="s">
        <v>943</v>
      </c>
      <c r="E70" s="105" t="s">
        <v>875</v>
      </c>
      <c r="F70" s="19" t="s">
        <v>932</v>
      </c>
      <c r="G70" s="78" t="s">
        <v>35</v>
      </c>
    </row>
    <row r="71" customFormat="false" ht="20.1" hidden="false" customHeight="true" outlineLevel="0" collapsed="false">
      <c r="A71" s="18" t="n">
        <v>9</v>
      </c>
      <c r="B71" s="53" t="s">
        <v>895</v>
      </c>
      <c r="C71" s="20" t="s">
        <v>24</v>
      </c>
      <c r="D71" s="19" t="s">
        <v>896</v>
      </c>
      <c r="E71" s="20" t="s">
        <v>875</v>
      </c>
      <c r="F71" s="53" t="s">
        <v>897</v>
      </c>
      <c r="G71" s="78" t="s">
        <v>27</v>
      </c>
    </row>
    <row r="72" customFormat="false" ht="20.1" hidden="false" customHeight="true" outlineLevel="0" collapsed="false">
      <c r="A72" s="18" t="n">
        <v>18</v>
      </c>
      <c r="B72" s="114" t="s">
        <v>951</v>
      </c>
      <c r="C72" s="20" t="s">
        <v>24</v>
      </c>
      <c r="D72" s="19" t="s">
        <v>952</v>
      </c>
      <c r="E72" s="105" t="s">
        <v>875</v>
      </c>
      <c r="F72" s="19" t="s">
        <v>953</v>
      </c>
      <c r="G72" s="78" t="s">
        <v>35</v>
      </c>
    </row>
    <row r="73" customFormat="false" ht="20.1" hidden="false" customHeight="true" outlineLevel="0" collapsed="false">
      <c r="A73" s="18" t="n">
        <v>24</v>
      </c>
      <c r="B73" s="114" t="s">
        <v>958</v>
      </c>
      <c r="C73" s="20" t="s">
        <v>24</v>
      </c>
      <c r="D73" s="19" t="s">
        <v>952</v>
      </c>
      <c r="E73" s="105" t="s">
        <v>875</v>
      </c>
      <c r="F73" s="19" t="s">
        <v>953</v>
      </c>
      <c r="G73" s="78" t="s">
        <v>35</v>
      </c>
    </row>
    <row r="74" customFormat="false" ht="20.1" hidden="false" customHeight="true" outlineLevel="0" collapsed="false">
      <c r="A74" s="18" t="n">
        <v>42</v>
      </c>
      <c r="B74" s="53" t="s">
        <v>983</v>
      </c>
      <c r="C74" s="20" t="s">
        <v>31</v>
      </c>
      <c r="D74" s="19" t="s">
        <v>984</v>
      </c>
      <c r="E74" s="20" t="s">
        <v>875</v>
      </c>
      <c r="F74" s="19" t="s">
        <v>953</v>
      </c>
      <c r="G74" s="78" t="s">
        <v>35</v>
      </c>
    </row>
    <row r="75" customFormat="false" ht="20.1" hidden="false" customHeight="true" outlineLevel="0" collapsed="false">
      <c r="A75" s="18" t="n">
        <v>47</v>
      </c>
      <c r="B75" s="114" t="s">
        <v>991</v>
      </c>
      <c r="C75" s="20" t="s">
        <v>24</v>
      </c>
      <c r="D75" s="19" t="s">
        <v>952</v>
      </c>
      <c r="E75" s="105" t="s">
        <v>875</v>
      </c>
      <c r="F75" s="19" t="s">
        <v>953</v>
      </c>
      <c r="G75" s="78" t="s">
        <v>35</v>
      </c>
    </row>
    <row r="76" customFormat="false" ht="20.1" hidden="false" customHeight="true" outlineLevel="0" collapsed="false">
      <c r="A76" s="18" t="n">
        <v>23</v>
      </c>
      <c r="B76" s="19" t="s">
        <v>921</v>
      </c>
      <c r="C76" s="20" t="s">
        <v>24</v>
      </c>
      <c r="D76" s="19" t="s">
        <v>922</v>
      </c>
      <c r="E76" s="20" t="s">
        <v>875</v>
      </c>
      <c r="F76" s="19" t="s">
        <v>923</v>
      </c>
      <c r="G76" s="78" t="s">
        <v>27</v>
      </c>
    </row>
    <row r="77" customFormat="false" ht="20.1" hidden="false" customHeight="true" outlineLevel="0" collapsed="false">
      <c r="A77" s="18" t="n">
        <v>27</v>
      </c>
      <c r="B77" s="19" t="s">
        <v>961</v>
      </c>
      <c r="C77" s="20" t="s">
        <v>24</v>
      </c>
      <c r="D77" s="19" t="s">
        <v>922</v>
      </c>
      <c r="E77" s="20" t="s">
        <v>875</v>
      </c>
      <c r="F77" s="19" t="s">
        <v>923</v>
      </c>
      <c r="G77" s="78" t="s">
        <v>35</v>
      </c>
    </row>
    <row r="78" customFormat="false" ht="20.1" hidden="false" customHeight="true" outlineLevel="0" collapsed="false">
      <c r="A78" s="18" t="n">
        <v>48</v>
      </c>
      <c r="B78" s="19" t="s">
        <v>992</v>
      </c>
      <c r="C78" s="20" t="s">
        <v>24</v>
      </c>
      <c r="D78" s="19" t="s">
        <v>922</v>
      </c>
      <c r="E78" s="20" t="s">
        <v>875</v>
      </c>
      <c r="F78" s="19" t="s">
        <v>923</v>
      </c>
      <c r="G78" s="78" t="s">
        <v>35</v>
      </c>
    </row>
    <row r="79" customFormat="false" ht="20.1" hidden="false" customHeight="true" outlineLevel="0" collapsed="false">
      <c r="A79" s="18" t="n">
        <v>14</v>
      </c>
      <c r="B79" s="48" t="s">
        <v>909</v>
      </c>
      <c r="C79" s="20" t="s">
        <v>31</v>
      </c>
      <c r="D79" s="48" t="s">
        <v>910</v>
      </c>
      <c r="E79" s="105" t="s">
        <v>875</v>
      </c>
      <c r="F79" s="19" t="s">
        <v>308</v>
      </c>
      <c r="G79" s="78" t="s">
        <v>27</v>
      </c>
    </row>
    <row r="80" customFormat="false" ht="20.1" hidden="false" customHeight="true" outlineLevel="0" collapsed="false">
      <c r="A80" s="18" t="n">
        <v>21</v>
      </c>
      <c r="B80" s="48" t="s">
        <v>955</v>
      </c>
      <c r="C80" s="20" t="s">
        <v>31</v>
      </c>
      <c r="D80" s="48" t="s">
        <v>910</v>
      </c>
      <c r="E80" s="105" t="s">
        <v>875</v>
      </c>
      <c r="F80" s="19" t="s">
        <v>308</v>
      </c>
      <c r="G80" s="78" t="s">
        <v>35</v>
      </c>
    </row>
    <row r="81" customFormat="false" ht="20.1" hidden="false" customHeight="true" outlineLevel="0" collapsed="false">
      <c r="A81" s="18" t="n">
        <v>4</v>
      </c>
      <c r="B81" s="111" t="s">
        <v>888</v>
      </c>
      <c r="C81" s="20" t="s">
        <v>24</v>
      </c>
      <c r="D81" s="19" t="s">
        <v>889</v>
      </c>
      <c r="E81" s="20" t="s">
        <v>875</v>
      </c>
      <c r="F81" s="19" t="s">
        <v>127</v>
      </c>
      <c r="G81" s="78" t="s">
        <v>27</v>
      </c>
    </row>
    <row r="82" customFormat="false" ht="20.1" hidden="false" customHeight="true" outlineLevel="0" collapsed="false">
      <c r="A82" s="18" t="n">
        <v>8</v>
      </c>
      <c r="B82" s="53" t="s">
        <v>894</v>
      </c>
      <c r="C82" s="20" t="s">
        <v>24</v>
      </c>
      <c r="D82" s="19" t="s">
        <v>889</v>
      </c>
      <c r="E82" s="20" t="s">
        <v>875</v>
      </c>
      <c r="F82" s="19" t="s">
        <v>127</v>
      </c>
      <c r="G82" s="78" t="s">
        <v>27</v>
      </c>
    </row>
    <row r="83" customFormat="false" ht="20.1" hidden="false" customHeight="true" outlineLevel="0" collapsed="false">
      <c r="A83" s="14" t="n">
        <v>2</v>
      </c>
      <c r="B83" s="17" t="s">
        <v>928</v>
      </c>
      <c r="C83" s="17"/>
      <c r="D83" s="17"/>
      <c r="E83" s="238" t="s">
        <v>875</v>
      </c>
      <c r="F83" s="17"/>
      <c r="G83" s="78" t="s">
        <v>35</v>
      </c>
    </row>
    <row r="84" customFormat="false" ht="20.1" hidden="false" customHeight="true" outlineLevel="0" collapsed="false">
      <c r="A84" s="206"/>
      <c r="B84" s="206"/>
      <c r="C84" s="206"/>
      <c r="D84" s="206"/>
      <c r="E84" s="206"/>
      <c r="F84" s="206"/>
      <c r="G84" s="117"/>
    </row>
    <row r="85" customFormat="false" ht="20.1" hidden="false" customHeight="true" outlineLevel="0" collapsed="false">
      <c r="A85" s="206"/>
      <c r="B85" s="206"/>
      <c r="C85" s="206"/>
      <c r="D85" s="206"/>
      <c r="E85" s="206"/>
      <c r="F85" s="206"/>
      <c r="G85" s="117"/>
    </row>
    <row r="86" customFormat="false" ht="20.1" hidden="false" customHeight="true" outlineLevel="0" collapsed="false">
      <c r="A86" s="206"/>
      <c r="B86" s="206"/>
      <c r="C86" s="206"/>
      <c r="D86" s="206"/>
      <c r="E86" s="206"/>
      <c r="F86" s="206"/>
      <c r="G86" s="117"/>
    </row>
    <row r="87" customFormat="false" ht="20.1" hidden="false" customHeight="true" outlineLevel="0" collapsed="false">
      <c r="A87" s="206"/>
      <c r="B87" s="206"/>
      <c r="C87" s="206"/>
      <c r="D87" s="206"/>
      <c r="E87" s="206"/>
      <c r="F87" s="206"/>
      <c r="G87" s="117"/>
    </row>
    <row r="88" customFormat="false" ht="20.1" hidden="false" customHeight="true" outlineLevel="0" collapsed="false">
      <c r="A88" s="206"/>
      <c r="B88" s="206"/>
      <c r="C88" s="206"/>
      <c r="D88" s="206"/>
      <c r="E88" s="206"/>
      <c r="F88" s="206"/>
      <c r="G88" s="117"/>
    </row>
    <row r="89" customFormat="false" ht="20.1" hidden="false" customHeight="true" outlineLevel="0" collapsed="false">
      <c r="A89" s="206"/>
      <c r="B89" s="206"/>
      <c r="C89" s="206"/>
      <c r="D89" s="206"/>
      <c r="E89" s="206"/>
      <c r="F89" s="206"/>
      <c r="G89" s="117"/>
    </row>
    <row r="90" customFormat="false" ht="20.1" hidden="false" customHeight="true" outlineLevel="0" collapsed="false">
      <c r="A90" s="206"/>
      <c r="B90" s="206"/>
      <c r="C90" s="206"/>
      <c r="D90" s="206"/>
      <c r="E90" s="206"/>
      <c r="F90" s="206"/>
      <c r="G90" s="117"/>
    </row>
    <row r="91" customFormat="false" ht="20.1" hidden="false" customHeight="true" outlineLevel="0" collapsed="false">
      <c r="A91" s="206"/>
      <c r="B91" s="206"/>
      <c r="C91" s="206"/>
      <c r="D91" s="206"/>
      <c r="E91" s="206"/>
      <c r="F91" s="206"/>
      <c r="G91" s="117"/>
    </row>
    <row r="92" customFormat="false" ht="20.1" hidden="false" customHeight="true" outlineLevel="0" collapsed="false">
      <c r="A92" s="206"/>
      <c r="B92" s="206"/>
      <c r="C92" s="206"/>
      <c r="D92" s="206"/>
      <c r="E92" s="206"/>
      <c r="F92" s="206"/>
      <c r="G92" s="117"/>
    </row>
    <row r="93" customFormat="false" ht="20.1" hidden="false" customHeight="true" outlineLevel="0" collapsed="false">
      <c r="A93" s="24"/>
      <c r="B93" s="24"/>
      <c r="C93" s="24"/>
      <c r="D93" s="24"/>
      <c r="E93" s="24"/>
      <c r="F93" s="24"/>
    </row>
    <row r="94" customFormat="false" ht="20.1" hidden="false" customHeight="true" outlineLevel="0" collapsed="false">
      <c r="A94" s="24"/>
      <c r="B94" s="24"/>
      <c r="C94" s="24"/>
      <c r="D94" s="24"/>
      <c r="E94" s="24"/>
      <c r="F94" s="24"/>
    </row>
    <row r="95" customFormat="false" ht="20.1" hidden="false" customHeight="true" outlineLevel="0" collapsed="false">
      <c r="A95" s="24"/>
      <c r="B95" s="24"/>
      <c r="C95" s="24"/>
      <c r="D95" s="24"/>
      <c r="E95" s="24"/>
      <c r="F95" s="24"/>
    </row>
    <row r="96" customFormat="false" ht="20.1" hidden="false" customHeight="true" outlineLevel="0" collapsed="false">
      <c r="A96" s="24"/>
      <c r="B96" s="24"/>
      <c r="C96" s="24"/>
      <c r="D96" s="24"/>
      <c r="E96" s="24"/>
      <c r="F96" s="24"/>
    </row>
    <row r="97" customFormat="false" ht="20.1" hidden="false" customHeight="true" outlineLevel="0" collapsed="false">
      <c r="A97" s="24"/>
      <c r="B97" s="24"/>
      <c r="C97" s="24"/>
      <c r="D97" s="24"/>
      <c r="E97" s="24"/>
      <c r="F97" s="24"/>
    </row>
    <row r="98" customFormat="false" ht="20.1" hidden="false" customHeight="true" outlineLevel="0" collapsed="false">
      <c r="A98" s="24"/>
      <c r="B98" s="24"/>
      <c r="C98" s="24"/>
      <c r="D98" s="24"/>
      <c r="E98" s="24"/>
      <c r="F98" s="24"/>
    </row>
    <row r="99" customFormat="false" ht="20.1" hidden="false" customHeight="true" outlineLevel="0" collapsed="false">
      <c r="A99" s="24"/>
      <c r="B99" s="24"/>
      <c r="C99" s="24"/>
      <c r="D99" s="24"/>
      <c r="E99" s="24"/>
      <c r="F99" s="24"/>
    </row>
    <row r="100" customFormat="false" ht="20.1" hidden="false" customHeight="true" outlineLevel="0" collapsed="false">
      <c r="A100" s="24"/>
      <c r="B100" s="24"/>
      <c r="C100" s="24"/>
      <c r="D100" s="24"/>
      <c r="E100" s="24"/>
      <c r="F100" s="24"/>
    </row>
    <row r="101" customFormat="false" ht="20.1" hidden="false" customHeight="true" outlineLevel="0" collapsed="false">
      <c r="A101" s="24"/>
      <c r="B101" s="24"/>
      <c r="C101" s="24"/>
      <c r="D101" s="24"/>
      <c r="E101" s="24"/>
      <c r="F101" s="24"/>
    </row>
    <row r="102" customFormat="false" ht="20.1" hidden="false" customHeight="true" outlineLevel="0" collapsed="false">
      <c r="A102" s="24"/>
      <c r="B102" s="24"/>
      <c r="C102" s="24"/>
      <c r="D102" s="24"/>
      <c r="E102" s="24"/>
      <c r="F102" s="24"/>
    </row>
    <row r="103" customFormat="false" ht="20.1" hidden="false" customHeight="true" outlineLevel="0" collapsed="false">
      <c r="A103" s="24"/>
      <c r="B103" s="24"/>
      <c r="C103" s="24"/>
      <c r="D103" s="24"/>
      <c r="E103" s="24"/>
      <c r="F103" s="24"/>
    </row>
    <row r="104" customFormat="false" ht="20.1" hidden="false" customHeight="true" outlineLevel="0" collapsed="false">
      <c r="A104" s="24"/>
      <c r="B104" s="24"/>
      <c r="C104" s="24"/>
      <c r="D104" s="24"/>
      <c r="E104" s="24"/>
      <c r="F104" s="24"/>
    </row>
    <row r="105" customFormat="false" ht="20.1" hidden="false" customHeight="true" outlineLevel="0" collapsed="false">
      <c r="A105" s="24"/>
      <c r="B105" s="24"/>
      <c r="C105" s="24"/>
      <c r="D105" s="24"/>
      <c r="E105" s="24"/>
      <c r="F105" s="24"/>
    </row>
    <row r="106" customFormat="false" ht="20.1" hidden="false" customHeight="true" outlineLevel="0" collapsed="false">
      <c r="A106" s="24"/>
      <c r="B106" s="24"/>
      <c r="C106" s="24"/>
      <c r="D106" s="24"/>
      <c r="E106" s="24"/>
      <c r="F106" s="24"/>
    </row>
    <row r="107" customFormat="false" ht="20.1" hidden="false" customHeight="true" outlineLevel="0" collapsed="false">
      <c r="A107" s="24"/>
      <c r="B107" s="24"/>
      <c r="C107" s="24"/>
      <c r="D107" s="24"/>
      <c r="E107" s="24"/>
      <c r="F107" s="24"/>
    </row>
    <row r="108" customFormat="false" ht="20.1" hidden="false" customHeight="true" outlineLevel="0" collapsed="false">
      <c r="A108" s="24"/>
      <c r="B108" s="24"/>
      <c r="C108" s="24"/>
      <c r="D108" s="24"/>
      <c r="E108" s="24"/>
      <c r="F108" s="24"/>
    </row>
    <row r="109" customFormat="false" ht="20.1" hidden="false" customHeight="true" outlineLevel="0" collapsed="false">
      <c r="A109" s="24"/>
      <c r="B109" s="24"/>
      <c r="C109" s="24"/>
      <c r="D109" s="24"/>
      <c r="E109" s="24"/>
      <c r="F109" s="24"/>
    </row>
    <row r="110" customFormat="false" ht="20.1" hidden="false" customHeight="true" outlineLevel="0" collapsed="false">
      <c r="A110" s="24"/>
      <c r="B110" s="24"/>
      <c r="C110" s="24"/>
      <c r="D110" s="24"/>
      <c r="E110" s="24"/>
      <c r="F110" s="24"/>
    </row>
    <row r="111" customFormat="false" ht="20.1" hidden="false" customHeight="true" outlineLevel="0" collapsed="false">
      <c r="A111" s="24"/>
      <c r="B111" s="24"/>
      <c r="C111" s="24"/>
      <c r="D111" s="24"/>
      <c r="E111" s="24"/>
      <c r="F111" s="24"/>
    </row>
    <row r="112" customFormat="false" ht="20.1" hidden="false" customHeight="true" outlineLevel="0" collapsed="false">
      <c r="A112" s="24"/>
      <c r="B112" s="24"/>
      <c r="C112" s="24"/>
      <c r="D112" s="24"/>
      <c r="E112" s="24"/>
      <c r="F112" s="24"/>
    </row>
    <row r="113" customFormat="false" ht="20.1" hidden="false" customHeight="true" outlineLevel="0" collapsed="false">
      <c r="A113" s="24"/>
      <c r="B113" s="24"/>
      <c r="C113" s="24"/>
      <c r="D113" s="24"/>
      <c r="E113" s="24"/>
      <c r="F113" s="24"/>
    </row>
    <row r="114" customFormat="false" ht="20.1" hidden="false" customHeight="true" outlineLevel="0" collapsed="false">
      <c r="A114" s="24"/>
      <c r="B114" s="24"/>
      <c r="C114" s="24"/>
      <c r="D114" s="24"/>
      <c r="E114" s="24"/>
      <c r="F114" s="24"/>
    </row>
    <row r="115" customFormat="false" ht="20.1" hidden="false" customHeight="true" outlineLevel="0" collapsed="false">
      <c r="A115" s="24"/>
      <c r="B115" s="24"/>
      <c r="C115" s="24"/>
      <c r="D115" s="24"/>
      <c r="E115" s="24"/>
      <c r="F115" s="24"/>
    </row>
    <row r="116" customFormat="false" ht="20.1" hidden="false" customHeight="true" outlineLevel="0" collapsed="false">
      <c r="A116" s="24"/>
      <c r="B116" s="24"/>
      <c r="C116" s="24"/>
      <c r="D116" s="24"/>
      <c r="E116" s="24"/>
      <c r="F116" s="24"/>
    </row>
    <row r="117" customFormat="false" ht="20.1" hidden="false" customHeight="true" outlineLevel="0" collapsed="false">
      <c r="A117" s="24"/>
      <c r="B117" s="24"/>
      <c r="C117" s="24"/>
      <c r="D117" s="24"/>
      <c r="E117" s="24"/>
      <c r="F117" s="24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欧阳</cp:lastModifiedBy>
  <cp:lastPrinted>2013-06-28T08:21:24Z</cp:lastPrinted>
  <dcterms:modified xsi:type="dcterms:W3CDTF">2013-06-28T08:48:54Z</dcterms:modified>
  <cp:revision>0</cp:revision>
  <dc:subject/>
  <dc:title/>
</cp:coreProperties>
</file>